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CUMPLIMIENTO" sheetId="1" state="visible" r:id="rId2"/>
    <sheet name="SUBDIRECCION" sheetId="2" state="visible" r:id="rId3"/>
    <sheet name="CEA" sheetId="3" state="visible" r:id="rId4"/>
    <sheet name="TALENTO  HUMANO" sheetId="4" state="visible" r:id="rId5"/>
    <sheet name="DDSA" sheetId="5" state="visible" r:id="rId6"/>
    <sheet name="INFORMATICA" sheetId="6" state="visible" r:id="rId7"/>
    <sheet name="INMUEBLES  " sheetId="7" state="visible" r:id="rId8"/>
    <sheet name="DDA" sheetId="8" state="visible" r:id="rId9"/>
    <sheet name="TELECOMINICACIONES" sheetId="9" state="visible" r:id="rId10"/>
    <sheet name="SSA " sheetId="10" state="visible" r:id="rId11"/>
    <sheet name="ANTIOQUIA" sheetId="11" state="visible" r:id="rId12"/>
    <sheet name="ATLANTICO" sheetId="12" state="visible" r:id="rId13"/>
    <sheet name="CUNDINMARCA" sheetId="13" state="visible" r:id="rId14"/>
    <sheet name="VALLE" sheetId="14" state="visible" r:id="rId15"/>
    <sheet name="NORTE SANTANDER" sheetId="15" state="visible" r:id="rId16"/>
    <sheet name="META"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AA" vbProcedure="false">'[2]'!$A$1:$C$101</definedName>
    <definedName function="false" hidden="false" name="AAAA123" vbProcedure="false">'[1]'!$A$1</definedName>
    <definedName function="false" hidden="false" name="aaaaa123" vbProcedure="false">'[1]'!$A$1</definedName>
    <definedName function="false" hidden="false" name="AAAAAAAA" vbProcedure="false">'[1]'!$A$1</definedName>
    <definedName function="false" hidden="false" name="Agregado" vbProcedure="false">[3]Listas!$E$4:$E$5</definedName>
    <definedName function="false" hidden="false" name="Alias" vbProcedure="false">[3]Listas!$F$3:$F$68</definedName>
    <definedName function="false" hidden="false" name="ASD" vbProcedure="false">'[1]'!$A$1</definedName>
    <definedName function="false" hidden="false" name="Basica" vbProcedure="false">'[15]'!$A$1</definedName>
    <definedName function="false" hidden="false" name="bb" vbProcedure="false">'[15]'!$A$1</definedName>
    <definedName function="false" hidden="false" name="BBB" vbProcedure="false">'[1]'!$A$1</definedName>
    <definedName function="false" hidden="false" name="BBBB" vbProcedure="false">'[5]'!$A$1:$C$101</definedName>
    <definedName function="false" hidden="false" name="bbbbb" vbProcedure="false">'[5]'!$A$1:$C$101</definedName>
    <definedName function="false" hidden="false" name="bbbbbb" vbProcedure="false">[6]Listas!$D$4:$D$9</definedName>
    <definedName function="false" hidden="false" name="bbbbbbb" vbProcedure="false">[6]Listas!$D$4:$D$9</definedName>
    <definedName function="false" hidden="false" name="BBBBBBB11" vbProcedure="false">'[15]'!$D$4</definedName>
    <definedName function="false" hidden="false" name="brglllmb" vbProcedure="false">'[1]'!$A$1</definedName>
    <definedName function="false" hidden="false" name="CAPITAL" vbProcedure="false">[3]Listas!$I$4:$I$8</definedName>
    <definedName function="false" hidden="false" name="car234" vbProcedure="false">'[5]'!$A$1:$C$101</definedName>
    <definedName function="false" hidden="false" name="carl" vbProcedure="false">'[4]'!$A$1:$C$101</definedName>
    <definedName function="false" hidden="false" name="Categorias" vbProcedure="false">[3]Listas!$D$4:$D$9</definedName>
    <definedName function="false" hidden="false" name="CCC" vbProcedure="false">'[1]'!$A$1</definedName>
    <definedName function="false" hidden="false" name="CCCC" vbProcedure="false">'[5]'!$A$1:$C$101</definedName>
    <definedName function="false" hidden="false" name="cccccccc" vbProcedure="false">'[1]'!$A$1</definedName>
    <definedName function="false" hidden="false" name="cla" vbProcedure="false">'[7]'!$A$1:$C$101</definedName>
    <definedName function="false" hidden="false" name="Concepto" vbProcedure="false">'[15]'!$A$1</definedName>
    <definedName function="false" hidden="false" name="CVDF" vbProcedure="false">'[1]'!$A$1</definedName>
    <definedName function="false" hidden="false" name="DDDD" vbProcedure="false">'[1]'!$A$1</definedName>
    <definedName function="false" hidden="false" name="ddddd" vbProcedure="false">'[8]'!$A$1:$C$101</definedName>
    <definedName function="false" hidden="false" name="DDDDDDDD" vbProcedure="false">'[1]'!$A$1</definedName>
    <definedName function="false" hidden="false" name="DDDDDDDDDD" vbProcedure="false">'[1]'!$A$1</definedName>
    <definedName function="false" hidden="false" name="DDFDF" vbProcedure="false">'[1]'!$A$1</definedName>
    <definedName function="false" hidden="false" name="DE" vbProcedure="false">'[1]'!$A$1</definedName>
    <definedName function="false" hidden="false" name="dfh" vbProcedure="false">'[1]'!$A$1</definedName>
    <definedName function="false" hidden="false" name="DGHDG" vbProcedure="false">'[1]'!$A$1</definedName>
    <definedName function="false" hidden="false" name="DGHFGGHJ" vbProcedure="false">'[9]Prog y Sub MGMP'!$C$2:$C$63</definedName>
    <definedName function="false" hidden="false" name="DGHG" vbProcedure="false">'[1]'!$A$1</definedName>
    <definedName function="false" hidden="false" name="DHDGHFG" vbProcedure="false">'[1]'!$A$1</definedName>
    <definedName function="false" hidden="false" name="DHDGHGHGF" vbProcedure="false">'[1]'!$A$1</definedName>
    <definedName function="false" hidden="false" name="DHFGHF" vbProcedure="false">'[1]'!$A$1</definedName>
    <definedName function="false" hidden="false" name="elvi1947" vbProcedure="false">[3]Listas!$B$4:$B$97</definedName>
    <definedName function="false" hidden="false" name="Entidad" vbProcedure="false">[3]Listas!$B$4:$B$97</definedName>
    <definedName function="false" hidden="false" name="ESTRATEGIAPND" vbProcedure="false">[3]Listas!$P$4:$P$29</definedName>
    <definedName function="false" hidden="false" name="Excel_BuiltIn_Print_Area" vbProcedure="false">'[4]'!$A$1:$C$101</definedName>
    <definedName function="false" hidden="false" name="Excel_BuiltIn_Print_Titles" vbProcedure="false">NA()</definedName>
    <definedName function="false" hidden="false" name="FDGDFG" vbProcedure="false">'[1]'!$A$1</definedName>
    <definedName function="false" hidden="false" name="FDI" vbProcedure="false">'[2]'!$A$1:$C$101</definedName>
    <definedName function="false" hidden="false" name="FFFFF" vbProcedure="false">'[1]'!$A$1</definedName>
    <definedName function="false" hidden="false" name="fffffr" vbProcedure="false">'[8]'!$A$1:$C$101</definedName>
    <definedName function="false" hidden="false" name="FGHDFGHDF" vbProcedure="false">'[1]'!$A$1</definedName>
    <definedName function="false" hidden="false" name="Fuentes" vbProcedure="false">[3]Listas!$C$4:$C$11</definedName>
    <definedName function="false" hidden="false" name="gali" vbProcedure="false">'[2]'!$A$1:$C$101</definedName>
    <definedName function="false" hidden="false" name="gali1234" vbProcedure="false">'[1]'!$A$1</definedName>
    <definedName function="false" hidden="false" name="GDF" vbProcedure="false">'[1]'!$A$1</definedName>
    <definedName function="false" hidden="false" name="gdfh" vbProcedure="false">'[1]'!$A$1</definedName>
    <definedName function="false" hidden="false" name="GDJHFGJHFGJ" vbProcedure="false">'[9]Prog y Sub MGMP'!$B$2:$B$86</definedName>
    <definedName function="false" hidden="false" name="Generales" vbProcedure="false">'[2]'!$A$1:$C$101</definedName>
    <definedName function="false" hidden="false" name="GGGG" vbProcedure="false">'[1]'!$A$1</definedName>
    <definedName function="false" hidden="false" name="gp" vbProcedure="false">'[4]'!$A$1:$C$101</definedName>
    <definedName function="false" hidden="false" name="HACIENDA" vbProcedure="false">[3]Listas!$J$4:$J$40</definedName>
    <definedName function="false" hidden="false" name="hhhhhhhhhh" vbProcedure="false">'[4]'!$A$1:$C$101</definedName>
    <definedName function="false" hidden="false" name="IN" vbProcedure="false">'[2]'!$A$1:$C$101</definedName>
    <definedName function="false" hidden="false" name="Indice" vbProcedure="false">'[2]'!$D$6:$E$256</definedName>
    <definedName function="false" hidden="false" name="Indice2" vbProcedure="false">[10]Indice_Cod!$D$6:$E$224</definedName>
    <definedName function="false" hidden="false" name="INV" vbProcedure="false">'[2]'!$A$1:$C$101</definedName>
    <definedName function="false" hidden="false" name="ivan" vbProcedure="false">'[8]'!$A$1:$C$101</definedName>
    <definedName function="false" hidden="false" name="jjjjjj" vbProcedure="false">[6]Listas!$D$4:$D$9</definedName>
    <definedName function="false" hidden="false" name="jjjjjjjjj" vbProcedure="false">'[1]'!$A$1</definedName>
    <definedName function="false" hidden="false" name="JKHFJHK" vbProcedure="false">'[1]'!$A$1</definedName>
    <definedName function="false" hidden="false" name="jose1" vbProcedure="false">'[5]'!$A$1:$C$101</definedName>
    <definedName function="false" hidden="false" name="JOSE4528" vbProcedure="false">'[1]'!$A$1</definedName>
    <definedName function="false" hidden="false" name="josema12" vbProcedure="false">[6]Listas!$D$4:$D$9</definedName>
    <definedName function="false" hidden="false" name="josemana" vbProcedure="false">'[1]'!$A$1</definedName>
    <definedName function="false" hidden="false" name="josemm" vbProcedure="false">[3]Listas!$D$4:$D$9</definedName>
    <definedName function="false" hidden="false" name="JTYSD" vbProcedure="false">'[1]'!$A$1</definedName>
    <definedName function="false" hidden="false" name="KJHFG" vbProcedure="false">'[1]'!$A$1</definedName>
    <definedName function="false" hidden="false" name="KKK" vbProcedure="false">[6]Listas!$C$4:$C$11</definedName>
    <definedName function="false" hidden="false" name="KKKKKKK" vbProcedure="false">'[5]'!$A$1:$C$101</definedName>
    <definedName function="false" hidden="false" name="KKKKKKKK" vbProcedure="false">[6]Listas!$B$4:$B$97</definedName>
    <definedName function="false" hidden="false" name="llllll23" vbProcedure="false">'[1]'!$A$1</definedName>
    <definedName function="false" hidden="false" name="luis" vbProcedure="false">'[5]'!$A$1:$C$101</definedName>
    <definedName function="false" hidden="false" name="maria" vbProcedure="false">[6]Listas!$E$4:$E$5</definedName>
    <definedName function="false" hidden="false" name="Mensaje" vbProcedure="false">[3]Listas!$H$4:$H$7</definedName>
    <definedName function="false" hidden="false" name="mmmmm" vbProcedure="false">'[2]'!$A$1:$C$101</definedName>
    <definedName function="false" hidden="false" name="mmmmmm" vbProcedure="false">'[1]'!$A$1</definedName>
    <definedName function="false" hidden="false" name="mmmmmmjj" vbProcedure="false">'[1]'!$A$1</definedName>
    <definedName function="false" hidden="false" name="mmmmmmm" vbProcedure="false">[6]Listas!$D$4:$D$9</definedName>
    <definedName function="false" hidden="false" name="MMMMMMMM" vbProcedure="false">'[5]'!$A$1:$C$101</definedName>
    <definedName function="false" hidden="false" name="MMMMMMMMMM" vbProcedure="false">[6]Listas!$E$4:$E$5</definedName>
    <definedName function="false" hidden="false" name="no" vbProcedure="false">[6]Listas!$C$4:$C$11</definedName>
    <definedName function="false" hidden="false" name="objetivospnd" vbProcedure="false">[3]Listas!$O$4:$O$10</definedName>
    <definedName function="false" hidden="false" name="ooooooo" vbProcedure="false">'[1]'!$A$1</definedName>
    <definedName function="false" hidden="false" name="OTROS" vbProcedure="false">[11]Datos!$A$31:$A$34</definedName>
    <definedName function="false" hidden="false" name="paraco40" vbProcedure="false">'[1]'!$A$1</definedName>
    <definedName function="false" hidden="false" name="parate30" vbProcedure="false">[6]Listas!$B$4:$B$97</definedName>
    <definedName function="false" hidden="false" name="parate40" vbProcedure="false">[6]Listas!$C$4:$C$11</definedName>
    <definedName function="false" hidden="false" name="pppppp" vbProcedure="false">[3]Listas!$B$4:$B$97</definedName>
    <definedName function="false" hidden="false" name="programa" vbProcedure="false">'[9]Prog y Sub MGMP'!$B$2:$B$86</definedName>
    <definedName function="false" hidden="false" name="qqqqqqqq" vbProcedure="false">[6]Listas!$C$4:$C$11</definedName>
    <definedName function="false" hidden="false" name="Respuestas" vbProcedure="false">'[15]'!$C$3</definedName>
    <definedName function="false" hidden="false" name="RFGAERGER" vbProcedure="false">'[1]'!$A$1</definedName>
    <definedName function="false" hidden="false" name="rrrrrr" vbProcedure="false">'[8]'!$A$1:$C$101</definedName>
    <definedName function="false" hidden="false" name="SDAFGARGDFG" vbProcedure="false">'[1]'!$A$1</definedName>
    <definedName function="false" hidden="false" name="Sector" vbProcedure="false">[3]Listas!$A$4:$A$17</definedName>
    <definedName function="false" hidden="false" name="sectoresagregados" vbProcedure="false">[3]Listas!$R$4:$R$11</definedName>
    <definedName function="false" hidden="false" name="SG" vbProcedure="false">'[1]'!$A$1</definedName>
    <definedName function="false" hidden="false" name="ssssssss" vbProcedure="false">[6]Listas!$B$4:$B$97</definedName>
    <definedName function="false" hidden="false" name="subprograma" vbProcedure="false">'[9]Prog y Sub MGMP'!$C$2:$C$63</definedName>
    <definedName function="false" hidden="false" name="Tipo_Credito" vbProcedure="false">'[15]'!$H$8</definedName>
    <definedName function="false" hidden="false" name="TRYTRY" vbProcedure="false">'[1]'!$A$1</definedName>
    <definedName function="false" hidden="false" name="TTTTTTT" vbProcedure="false">'[1]'!$A$1</definedName>
    <definedName function="false" hidden="false" name="ttttttttt56" vbProcedure="false">'[1]'!$A$1</definedName>
    <definedName function="false" hidden="false" name="uhuhuhuh" vbProcedure="false">[6]Listas!$B$4:$B$97</definedName>
    <definedName function="false" hidden="false" name="vart" vbProcedure="false">[6]Listas!$B$4:$B$97</definedName>
    <definedName function="false" hidden="false" name="vvv" vbProcedure="false">'[8]'!$A$1:$C$101</definedName>
    <definedName function="false" hidden="false" name="VVVV" vbProcedure="false">'[5]'!$A$1:$C$101</definedName>
    <definedName function="false" hidden="false" name="wwwww" vbProcedure="false">'[8]'!$A$1:$C$101</definedName>
    <definedName function="false" hidden="false" name="wwwwwww8" vbProcedure="false">'[1]'!$A$1</definedName>
    <definedName function="false" hidden="false" name="wwwwwwww" vbProcedure="false">[6]Listas!$C$4:$C$11</definedName>
    <definedName function="false" hidden="false" name="xcvfght" vbProcedure="false">[6]Listas!$E$4:$E$5</definedName>
    <definedName function="false" hidden="false" name="XXXXXX" vbProcedure="false">[6]Listas!$E$4:$E$5</definedName>
    <definedName function="false" hidden="false" name="yhyhyh" vbProcedure="false">'[1]'!$A$1</definedName>
    <definedName function="false" hidden="false" name="yyyyyy" vbProcedure="false">[3]Listas!$B$4:$B$97</definedName>
    <definedName function="false" hidden="false" name="YYYYYY50" vbProcedure="false">[6]Listas!$E$4:$E$5</definedName>
    <definedName function="false" hidden="false" name="yyyyyyy" vbProcedure="false">[6]Listas!$D$4:$D$9</definedName>
    <definedName function="false" hidden="false" name="yyyyyyy5" vbProcedure="false">'[1]'!$A$1</definedName>
    <definedName function="false" hidden="false" name="yyyyyyyy" vbProcedure="false">'[8]'!$A$1:$C$101</definedName>
    <definedName function="false" hidden="false" name="zzzzzzzzzzzz4" vbProcedure="false">'[8]'!$A$1:$C$101</definedName>
    <definedName function="false" hidden="false" name="zzzzzzzzzzzzzzzzzz" vbProcedure="false">'[8]'!$A$1:$C$101</definedName>
    <definedName function="false" hidden="false" name="_CAR0124" vbProcedure="false">'[1]'!$A$1</definedName>
    <definedName function="false" hidden="false" name="_car234" vbProcedure="false">'[1]'!$A$1</definedName>
    <definedName function="false" hidden="false" name="_CER34" vbProcedure="false">'[1]'!$A$1</definedName>
    <definedName function="false" hidden="false" name="__CAR0124" vbProcedure="false">'[1]'!$A$1</definedName>
    <definedName function="false" hidden="false" name="__car234" vbProcedure="false">'[1]'!$A$1</definedName>
    <definedName function="false" hidden="false" name="__CER34" vbProcedure="false">'[1]'!$A$1</definedName>
    <definedName function="false" hidden="false" name="___CAR0124" vbProcedure="false">'[15]'!$A$1</definedName>
    <definedName function="false" hidden="false" name="___car234" vbProcedure="false">'[1]'!$A$1</definedName>
    <definedName function="false" hidden="false" name="____car234" vbProcedure="false">'[1]'!$A$1</definedName>
    <definedName function="false" hidden="false" name="_____car234" vbProcedure="false">'[1]'!$A$1</definedName>
    <definedName function="false" hidden="false" name="______car234" vbProcedure="false">'[1]'!$A$1</definedName>
    <definedName function="false" hidden="false" name="_______car234" vbProcedure="false">'[1]'!$A$1</definedName>
    <definedName function="false" hidden="false" name="________car234" vbProcedure="false">'[1]'!$A$1</definedName>
    <definedName function="false" hidden="false" name="_________car234" vbProcedure="false">'[15]'!$A$1</definedName>
    <definedName function="false" hidden="false" name="__________car234" vbProcedure="false">'[1]'!$A$1</definedName>
    <definedName function="false" hidden="false" name="___________car234" vbProcedure="false">'[15]'!$A$1</definedName>
    <definedName function="false" hidden="false" name="____________car234" vbProcedure="false">'[15]'!$A$1</definedName>
    <definedName function="false" hidden="false" name="_____________car234" vbProcedure="false">'[15]'!$A$1</definedName>
    <definedName function="false" hidden="false" name="ñññññ" vbProcedure="false">'[8]'!$A$1:$C$101</definedName>
    <definedName function="false" hidden="false" name="ññññññ" vbProcedure="false">'[1]'!$A$1</definedName>
    <definedName function="false" hidden="false" name="ñññññññ" vbProcedure="false">'[2]'!$A$1:$C$101</definedName>
    <definedName function="false" hidden="false" localSheetId="1" name="AAA" vbProcedure="false">'[13]'!$A$1:$C$101</definedName>
    <definedName function="false" hidden="false" localSheetId="1" name="AAAA123" vbProcedure="false">'[12]'!$A$1</definedName>
    <definedName function="false" hidden="false" localSheetId="1" name="aaaaa123" vbProcedure="false">'[12]'!$A$1</definedName>
    <definedName function="false" hidden="false" localSheetId="1" name="AAAAAAAA" vbProcedure="false">'[12]'!$A$1</definedName>
    <definedName function="false" hidden="false" localSheetId="1" name="ASD" vbProcedure="false">'[12]'!$A$1</definedName>
    <definedName function="false" hidden="false" localSheetId="1" name="BBB" vbProcedure="false">'[12]'!$A$1</definedName>
    <definedName function="false" hidden="false" localSheetId="1" name="brglllmb" vbProcedure="false">'[12]'!$A$1</definedName>
    <definedName function="false" hidden="false" localSheetId="1" name="CCC" vbProcedure="false">'[12]'!$A$1</definedName>
    <definedName function="false" hidden="false" localSheetId="1" name="cccccccc" vbProcedure="false">'[12]'!$A$1</definedName>
    <definedName function="false" hidden="false" localSheetId="1" name="CVDF" vbProcedure="false">'[12]'!$A$1</definedName>
    <definedName function="false" hidden="false" localSheetId="1" name="DDDD" vbProcedure="false">'[12]'!$A$1</definedName>
    <definedName function="false" hidden="false" localSheetId="1" name="DDDDDDDD" vbProcedure="false">'[12]'!$A$1</definedName>
    <definedName function="false" hidden="false" localSheetId="1" name="DDDDDDDDDD" vbProcedure="false">'[12]'!$A$1</definedName>
    <definedName function="false" hidden="false" localSheetId="1" name="DDFDF" vbProcedure="false">'[12]'!$A$1</definedName>
    <definedName function="false" hidden="false" localSheetId="1" name="DE" vbProcedure="false">'[12]'!$A$1</definedName>
    <definedName function="false" hidden="false" localSheetId="1" name="dfh" vbProcedure="false">'[12]'!$A$1</definedName>
    <definedName function="false" hidden="false" localSheetId="1" name="DGHDG" vbProcedure="false">'[12]'!$A$1</definedName>
    <definedName function="false" hidden="false" localSheetId="1" name="DGHFGGHJ" vbProcedure="false">'[14]Prog y Sub MGMP'!$C$2:$C$63</definedName>
    <definedName function="false" hidden="false" localSheetId="1" name="DGHG" vbProcedure="false">'[12]'!$A$1</definedName>
    <definedName function="false" hidden="false" localSheetId="1" name="DHDGHFG" vbProcedure="false">'[12]'!$A$1</definedName>
    <definedName function="false" hidden="false" localSheetId="1" name="DHDGHGHGF" vbProcedure="false">'[12]'!$A$1</definedName>
    <definedName function="false" hidden="false" localSheetId="1" name="DHFGHF" vbProcedure="false">'[12]'!$A$1</definedName>
    <definedName function="false" hidden="false" localSheetId="1" name="FDGDFG" vbProcedure="false">'[12]'!$A$1</definedName>
    <definedName function="false" hidden="false" localSheetId="1" name="FDI" vbProcedure="false">'[13]'!$A$1:$C$101</definedName>
    <definedName function="false" hidden="false" localSheetId="1" name="FFFFF" vbProcedure="false">'[12]'!$A$1</definedName>
    <definedName function="false" hidden="false" localSheetId="1" name="FGHDFGHDF" vbProcedure="false">'[12]'!$A$1</definedName>
    <definedName function="false" hidden="false" localSheetId="1" name="gali" vbProcedure="false">'[13]'!$A$1:$C$101</definedName>
    <definedName function="false" hidden="false" localSheetId="1" name="gali1234" vbProcedure="false">'[12]'!$A$1</definedName>
    <definedName function="false" hidden="false" localSheetId="1" name="GDF" vbProcedure="false">'[12]'!$A$1</definedName>
    <definedName function="false" hidden="false" localSheetId="1" name="gdfh" vbProcedure="false">'[12]'!$A$1</definedName>
    <definedName function="false" hidden="false" localSheetId="1" name="GDJHFGJHFGJ" vbProcedure="false">'[14]Prog y Sub MGMP'!$B$2:$B$86</definedName>
    <definedName function="false" hidden="false" localSheetId="1" name="Generales" vbProcedure="false">'[13]'!$A$1:$C$101</definedName>
    <definedName function="false" hidden="false" localSheetId="1" name="GGGG" vbProcedure="false">'[12]'!$A$1</definedName>
    <definedName function="false" hidden="false" localSheetId="1" name="IN" vbProcedure="false">'[13]'!$A$1:$C$101</definedName>
    <definedName function="false" hidden="false" localSheetId="1" name="Indice" vbProcedure="false">'[13]'!$D$6:$E$256</definedName>
    <definedName function="false" hidden="false" localSheetId="1" name="INV" vbProcedure="false">'[13]'!$A$1:$C$101</definedName>
    <definedName function="false" hidden="false" localSheetId="1" name="jjjjjjjjj" vbProcedure="false">'[12]'!$A$1</definedName>
    <definedName function="false" hidden="false" localSheetId="1" name="JKHFJHK" vbProcedure="false">'[12]'!$A$1</definedName>
    <definedName function="false" hidden="false" localSheetId="1" name="JOSE4528" vbProcedure="false">'[12]'!$A$1</definedName>
    <definedName function="false" hidden="false" localSheetId="1" name="josemana" vbProcedure="false">'[12]'!$A$1</definedName>
    <definedName function="false" hidden="false" localSheetId="1" name="JTYSD" vbProcedure="false">'[12]'!$A$1</definedName>
    <definedName function="false" hidden="false" localSheetId="1" name="KJHFG" vbProcedure="false">'[12]'!$A$1</definedName>
    <definedName function="false" hidden="false" localSheetId="1" name="llllll23" vbProcedure="false">'[12]'!$A$1</definedName>
    <definedName function="false" hidden="false" localSheetId="1" name="mmmmm" vbProcedure="false">'[13]'!$A$1:$C$101</definedName>
    <definedName function="false" hidden="false" localSheetId="1" name="mmmmmm" vbProcedure="false">'[12]'!$A$1</definedName>
    <definedName function="false" hidden="false" localSheetId="1" name="mmmmmmjj" vbProcedure="false">'[12]'!$A$1</definedName>
    <definedName function="false" hidden="false" localSheetId="1" name="ooooooo" vbProcedure="false">'[12]'!$A$1</definedName>
    <definedName function="false" hidden="false" localSheetId="1" name="paraco40" vbProcedure="false">'[12]'!$A$1</definedName>
    <definedName function="false" hidden="false" localSheetId="1" name="programa" vbProcedure="false">'[14]Prog y Sub MGMP'!$B$2:$B$86</definedName>
    <definedName function="false" hidden="false" localSheetId="1" name="RFGAERGER" vbProcedure="false">'[12]'!$A$1</definedName>
    <definedName function="false" hidden="false" localSheetId="1" name="SDAFGARGDFG" vbProcedure="false">'[12]'!$A$1</definedName>
    <definedName function="false" hidden="false" localSheetId="1" name="SG" vbProcedure="false">'[12]'!$A$1</definedName>
    <definedName function="false" hidden="false" localSheetId="1" name="subprograma" vbProcedure="false">'[14]Prog y Sub MGMP'!$C$2:$C$63</definedName>
    <definedName function="false" hidden="false" localSheetId="1" name="TRYTRY" vbProcedure="false">'[12]'!$A$1</definedName>
    <definedName function="false" hidden="false" localSheetId="1" name="TTTTTTT" vbProcedure="false">'[12]'!$A$1</definedName>
    <definedName function="false" hidden="false" localSheetId="1" name="ttttttttt56" vbProcedure="false">'[12]'!$A$1</definedName>
    <definedName function="false" hidden="false" localSheetId="1" name="wwwwwww8" vbProcedure="false">'[12]'!$A$1</definedName>
    <definedName function="false" hidden="false" localSheetId="1" name="yhyhyh" vbProcedure="false">'[12]'!$A$1</definedName>
    <definedName function="false" hidden="false" localSheetId="1" name="yyyyyyy5" vbProcedure="false">'[12]'!$A$1</definedName>
    <definedName function="false" hidden="false" localSheetId="1" name="_CAR0124" vbProcedure="false">'[12]'!$A$1</definedName>
    <definedName function="false" hidden="false" localSheetId="1" name="_car234" vbProcedure="false">'[12]'!$A$1</definedName>
    <definedName function="false" hidden="false" localSheetId="1" name="_CER34" vbProcedure="false">'[12]'!$A$1</definedName>
    <definedName function="false" hidden="false" localSheetId="1" name="__CAR0124" vbProcedure="false">'[12]'!$A$1</definedName>
    <definedName function="false" hidden="false" localSheetId="1" name="__car234" vbProcedure="false">'[12]'!$A$1</definedName>
    <definedName function="false" hidden="false" localSheetId="1" name="__CER34" vbProcedure="false">'[12]'!$A$1</definedName>
    <definedName function="false" hidden="false" localSheetId="1" name="___car234" vbProcedure="false">'[12]'!$A$1</definedName>
    <definedName function="false" hidden="false" localSheetId="1" name="____car234" vbProcedure="false">'[12]'!$A$1</definedName>
    <definedName function="false" hidden="false" localSheetId="1" name="_____car234" vbProcedure="false">'[12]'!$A$1</definedName>
    <definedName function="false" hidden="false" localSheetId="1" name="______car234" vbProcedure="false">'[12]'!$A$1</definedName>
    <definedName function="false" hidden="false" localSheetId="1" name="_______car234" vbProcedure="false">'[12]'!$A$1</definedName>
    <definedName function="false" hidden="false" localSheetId="1" name="________car234" vbProcedure="false">'[12]'!$A$1</definedName>
    <definedName function="false" hidden="false" localSheetId="1" name="__________car234" vbProcedure="false">'[12]'!$A$1</definedName>
    <definedName function="false" hidden="false" localSheetId="1" name="ññññññ" vbProcedure="false">'[12]'!$A$1</definedName>
    <definedName function="false" hidden="false" localSheetId="1" name="ñññññññ" vbProcedure="false">'[13]'!$A$1:$C$101</definedName>
    <definedName function="false" hidden="false" localSheetId="2" name="AAA" vbProcedure="false">'[13]'!$A$1:$C$101</definedName>
    <definedName function="false" hidden="false" localSheetId="2" name="AAAA123" vbProcedure="false">'[12]'!$A$1</definedName>
    <definedName function="false" hidden="false" localSheetId="2" name="aaaaa123" vbProcedure="false">'[12]'!$A$1</definedName>
    <definedName function="false" hidden="false" localSheetId="2" name="AAAAAAAA" vbProcedure="false">'[12]'!$A$1</definedName>
    <definedName function="false" hidden="false" localSheetId="2" name="ASD" vbProcedure="false">'[12]'!$A$1</definedName>
    <definedName function="false" hidden="false" localSheetId="2" name="BBB" vbProcedure="false">'[12]'!$A$1</definedName>
    <definedName function="false" hidden="false" localSheetId="2" name="brglllmb" vbProcedure="false">'[12]'!$A$1</definedName>
    <definedName function="false" hidden="false" localSheetId="2" name="CCC" vbProcedure="false">'[12]'!$A$1</definedName>
    <definedName function="false" hidden="false" localSheetId="2" name="cccccccc" vbProcedure="false">'[12]'!$A$1</definedName>
    <definedName function="false" hidden="false" localSheetId="2" name="CVDF" vbProcedure="false">'[12]'!$A$1</definedName>
    <definedName function="false" hidden="false" localSheetId="2" name="DDDD" vbProcedure="false">'[12]'!$A$1</definedName>
    <definedName function="false" hidden="false" localSheetId="2" name="DDDDDDDD" vbProcedure="false">'[12]'!$A$1</definedName>
    <definedName function="false" hidden="false" localSheetId="2" name="DDDDDDDDDD" vbProcedure="false">'[12]'!$A$1</definedName>
    <definedName function="false" hidden="false" localSheetId="2" name="DDFDF" vbProcedure="false">'[12]'!$A$1</definedName>
    <definedName function="false" hidden="false" localSheetId="2" name="DE" vbProcedure="false">'[12]'!$A$1</definedName>
    <definedName function="false" hidden="false" localSheetId="2" name="dfh" vbProcedure="false">'[12]'!$A$1</definedName>
    <definedName function="false" hidden="false" localSheetId="2" name="DGHDG" vbProcedure="false">'[12]'!$A$1</definedName>
    <definedName function="false" hidden="false" localSheetId="2" name="DGHFGGHJ" vbProcedure="false">'[14]Prog y Sub MGMP'!$C$2:$C$63</definedName>
    <definedName function="false" hidden="false" localSheetId="2" name="DGHG" vbProcedure="false">'[12]'!$A$1</definedName>
    <definedName function="false" hidden="false" localSheetId="2" name="DHDGHFG" vbProcedure="false">'[12]'!$A$1</definedName>
    <definedName function="false" hidden="false" localSheetId="2" name="DHDGHGHGF" vbProcedure="false">'[12]'!$A$1</definedName>
    <definedName function="false" hidden="false" localSheetId="2" name="DHFGHF" vbProcedure="false">'[12]'!$A$1</definedName>
    <definedName function="false" hidden="false" localSheetId="2" name="FDGDFG" vbProcedure="false">'[12]'!$A$1</definedName>
    <definedName function="false" hidden="false" localSheetId="2" name="FDI" vbProcedure="false">'[13]'!$A$1:$C$101</definedName>
    <definedName function="false" hidden="false" localSheetId="2" name="FFFFF" vbProcedure="false">'[12]'!$A$1</definedName>
    <definedName function="false" hidden="false" localSheetId="2" name="FGHDFGHDF" vbProcedure="false">'[12]'!$A$1</definedName>
    <definedName function="false" hidden="false" localSheetId="2" name="gali" vbProcedure="false">'[13]'!$A$1:$C$101</definedName>
    <definedName function="false" hidden="false" localSheetId="2" name="gali1234" vbProcedure="false">'[12]'!$A$1</definedName>
    <definedName function="false" hidden="false" localSheetId="2" name="GDF" vbProcedure="false">'[12]'!$A$1</definedName>
    <definedName function="false" hidden="false" localSheetId="2" name="gdfh" vbProcedure="false">'[12]'!$A$1</definedName>
    <definedName function="false" hidden="false" localSheetId="2" name="GDJHFGJHFGJ" vbProcedure="false">'[14]Prog y Sub MGMP'!$B$2:$B$86</definedName>
    <definedName function="false" hidden="false" localSheetId="2" name="Generales" vbProcedure="false">'[13]'!$A$1:$C$101</definedName>
    <definedName function="false" hidden="false" localSheetId="2" name="GGGG" vbProcedure="false">'[12]'!$A$1</definedName>
    <definedName function="false" hidden="false" localSheetId="2" name="IN" vbProcedure="false">'[13]'!$A$1:$C$101</definedName>
    <definedName function="false" hidden="false" localSheetId="2" name="Indice" vbProcedure="false">'[13]'!$D$6:$E$256</definedName>
    <definedName function="false" hidden="false" localSheetId="2" name="INV" vbProcedure="false">'[13]'!$A$1:$C$101</definedName>
    <definedName function="false" hidden="false" localSheetId="2" name="jjjjjjjjj" vbProcedure="false">'[12]'!$A$1</definedName>
    <definedName function="false" hidden="false" localSheetId="2" name="JKHFJHK" vbProcedure="false">'[12]'!$A$1</definedName>
    <definedName function="false" hidden="false" localSheetId="2" name="JOSE4528" vbProcedure="false">'[12]'!$A$1</definedName>
    <definedName function="false" hidden="false" localSheetId="2" name="josemana" vbProcedure="false">'[12]'!$A$1</definedName>
    <definedName function="false" hidden="false" localSheetId="2" name="JTYSD" vbProcedure="false">'[12]'!$A$1</definedName>
    <definedName function="false" hidden="false" localSheetId="2" name="KJHFG" vbProcedure="false">'[12]'!$A$1</definedName>
    <definedName function="false" hidden="false" localSheetId="2" name="llllll23" vbProcedure="false">'[12]'!$A$1</definedName>
    <definedName function="false" hidden="false" localSheetId="2" name="mmmmm" vbProcedure="false">'[13]'!$A$1:$C$101</definedName>
    <definedName function="false" hidden="false" localSheetId="2" name="mmmmmm" vbProcedure="false">'[12]'!$A$1</definedName>
    <definedName function="false" hidden="false" localSheetId="2" name="mmmmmmjj" vbProcedure="false">'[12]'!$A$1</definedName>
    <definedName function="false" hidden="false" localSheetId="2" name="ooooooo" vbProcedure="false">'[12]'!$A$1</definedName>
    <definedName function="false" hidden="false" localSheetId="2" name="paraco40" vbProcedure="false">'[12]'!$A$1</definedName>
    <definedName function="false" hidden="false" localSheetId="2" name="programa" vbProcedure="false">'[14]Prog y Sub MGMP'!$B$2:$B$86</definedName>
    <definedName function="false" hidden="false" localSheetId="2" name="RFGAERGER" vbProcedure="false">'[12]'!$A$1</definedName>
    <definedName function="false" hidden="false" localSheetId="2" name="SDAFGARGDFG" vbProcedure="false">'[12]'!$A$1</definedName>
    <definedName function="false" hidden="false" localSheetId="2" name="SG" vbProcedure="false">'[12]'!$A$1</definedName>
    <definedName function="false" hidden="false" localSheetId="2" name="subprograma" vbProcedure="false">'[14]Prog y Sub MGMP'!$C$2:$C$63</definedName>
    <definedName function="false" hidden="false" localSheetId="2" name="TRYTRY" vbProcedure="false">'[12]'!$A$1</definedName>
    <definedName function="false" hidden="false" localSheetId="2" name="TTTTTTT" vbProcedure="false">'[12]'!$A$1</definedName>
    <definedName function="false" hidden="false" localSheetId="2" name="ttttttttt56" vbProcedure="false">'[12]'!$A$1</definedName>
    <definedName function="false" hidden="false" localSheetId="2" name="wwwwwww8" vbProcedure="false">'[12]'!$A$1</definedName>
    <definedName function="false" hidden="false" localSheetId="2" name="yhyhyh" vbProcedure="false">'[12]'!$A$1</definedName>
    <definedName function="false" hidden="false" localSheetId="2" name="yyyyyyy5" vbProcedure="false">'[12]'!$A$1</definedName>
    <definedName function="false" hidden="false" localSheetId="2" name="_CAR0124" vbProcedure="false">'[12]'!$A$1</definedName>
    <definedName function="false" hidden="false" localSheetId="2" name="_car234" vbProcedure="false">'[12]'!$A$1</definedName>
    <definedName function="false" hidden="false" localSheetId="2" name="_CER34" vbProcedure="false">'[12]'!$A$1</definedName>
    <definedName function="false" hidden="false" localSheetId="2" name="__CAR0124" vbProcedure="false">'[12]'!$A$1</definedName>
    <definedName function="false" hidden="false" localSheetId="2" name="__car234" vbProcedure="false">'[12]'!$A$1</definedName>
    <definedName function="false" hidden="false" localSheetId="2" name="__CER34" vbProcedure="false">'[12]'!$A$1</definedName>
    <definedName function="false" hidden="false" localSheetId="2" name="___car234" vbProcedure="false">'[12]'!$A$1</definedName>
    <definedName function="false" hidden="false" localSheetId="2" name="____car234" vbProcedure="false">'[12]'!$A$1</definedName>
    <definedName function="false" hidden="false" localSheetId="2" name="_____car234" vbProcedure="false">'[12]'!$A$1</definedName>
    <definedName function="false" hidden="false" localSheetId="2" name="______car234" vbProcedure="false">'[12]'!$A$1</definedName>
    <definedName function="false" hidden="false" localSheetId="2" name="_______car234" vbProcedure="false">'[12]'!$A$1</definedName>
    <definedName function="false" hidden="false" localSheetId="2" name="________car234" vbProcedure="false">'[12]'!$A$1</definedName>
    <definedName function="false" hidden="false" localSheetId="2" name="__________car234" vbProcedure="false">'[12]'!$A$1</definedName>
    <definedName function="false" hidden="false" localSheetId="2" name="ññññññ" vbProcedure="false">'[12]'!$A$1</definedName>
    <definedName function="false" hidden="false" localSheetId="2" name="ñññññññ" vbProcedure="false">'[13]'!$A$1:$C$101</definedName>
    <definedName function="false" hidden="false" localSheetId="5" name="AAA" vbProcedure="false">'[15]'!$A$1</definedName>
    <definedName function="false" hidden="false" localSheetId="5" name="AAAA123" vbProcedure="false">'[15]'!$A$1</definedName>
    <definedName function="false" hidden="false" localSheetId="5" name="aaaaa123" vbProcedure="false">'[15]'!$A$1</definedName>
    <definedName function="false" hidden="false" localSheetId="5" name="AAAAAAAA" vbProcedure="false">'[15]'!$A$1</definedName>
    <definedName function="false" hidden="false" localSheetId="5" name="ASD" vbProcedure="false">'[15]'!$A$1</definedName>
    <definedName function="false" hidden="false" localSheetId="5" name="BBB" vbProcedure="false">'[15]'!$A$1</definedName>
    <definedName function="false" hidden="false" localSheetId="5" name="BBBB" vbProcedure="false">'[15]'!$A$1</definedName>
    <definedName function="false" hidden="false" localSheetId="5" name="bbbbb" vbProcedure="false">'[15]'!$A$1</definedName>
    <definedName function="false" hidden="false" localSheetId="5" name="bbbbbb" vbProcedure="false">[6]OBLIGACIONES!$D$4:$D$9</definedName>
    <definedName function="false" hidden="false" localSheetId="5" name="brglllmb" vbProcedure="false">'[15]'!$A$1</definedName>
    <definedName function="false" hidden="false" localSheetId="5" name="carl" vbProcedure="false">'[15]'!$B$2</definedName>
    <definedName function="false" hidden="false" localSheetId="5" name="CCC" vbProcedure="false">'[15]'!$B$2</definedName>
    <definedName function="false" hidden="false" localSheetId="5" name="CCCC" vbProcedure="false">'[15]'!$A$1</definedName>
    <definedName function="false" hidden="false" localSheetId="5" name="cccccccc" vbProcedure="false">'[15]'!$A$1</definedName>
    <definedName function="false" hidden="false" localSheetId="5" name="cla" vbProcedure="false">'[15]'!$A$1</definedName>
    <definedName function="false" hidden="false" localSheetId="5" name="CVDF" vbProcedure="false">'[15]'!$A$1</definedName>
    <definedName function="false" hidden="false" localSheetId="5" name="DDDD" vbProcedure="false">'[15]'!$A$1</definedName>
    <definedName function="false" hidden="false" localSheetId="5" name="ddddd" vbProcedure="false">'[15]'!$A$1</definedName>
    <definedName function="false" hidden="false" localSheetId="5" name="DDDDDDDD" vbProcedure="false">'[15]'!$A$1</definedName>
    <definedName function="false" hidden="false" localSheetId="5" name="DDDDDDDDDD" vbProcedure="false">'[15]'!$A$1</definedName>
    <definedName function="false" hidden="false" localSheetId="5" name="DDFDF" vbProcedure="false">'[15]'!$A$1</definedName>
    <definedName function="false" hidden="false" localSheetId="5" name="DE" vbProcedure="false">'[15]'!$A$1</definedName>
    <definedName function="false" hidden="false" localSheetId="5" name="dfh" vbProcedure="false">'[15]'!$A$1</definedName>
    <definedName function="false" hidden="false" localSheetId="5" name="DGHDG" vbProcedure="false">'[15]'!$A$1</definedName>
    <definedName function="false" hidden="false" localSheetId="5" name="DGHFGGHJ" vbProcedure="false">'[16]Prog y Sub MGMP'!$C$2:$C$63</definedName>
    <definedName function="false" hidden="false" localSheetId="5" name="DGHG" vbProcedure="false">'[15]'!$E$5</definedName>
    <definedName function="false" hidden="false" localSheetId="5" name="DHDGHFG" vbProcedure="false">'[15]'!$A$1</definedName>
    <definedName function="false" hidden="false" localSheetId="5" name="DHDGHGHGF" vbProcedure="false">'[15]'!$A$1</definedName>
    <definedName function="false" hidden="false" localSheetId="5" name="DHFGHF" vbProcedure="false">'[15]'!$A$1</definedName>
    <definedName function="false" hidden="false" localSheetId="5" name="Excel_BuiltIn_Print_Area" vbProcedure="false">'[15]'!$B$2</definedName>
    <definedName function="false" hidden="false" localSheetId="5" name="FDGDFG" vbProcedure="false">'[15]'!$B$2</definedName>
    <definedName function="false" hidden="false" localSheetId="5" name="FDI" vbProcedure="false">'[15]'!$A$1</definedName>
    <definedName function="false" hidden="false" localSheetId="5" name="FFFFF" vbProcedure="false">'[15]'!$A$1</definedName>
    <definedName function="false" hidden="false" localSheetId="5" name="fffffr" vbProcedure="false">'[15]'!$A$1</definedName>
    <definedName function="false" hidden="false" localSheetId="5" name="FGHDFGHDF" vbProcedure="false">'[15]'!$A$1</definedName>
    <definedName function="false" hidden="false" localSheetId="5" name="gali" vbProcedure="false">'[15]'!$B$2</definedName>
    <definedName function="false" hidden="false" localSheetId="5" name="gali1234" vbProcedure="false">'[15]'!$A$1</definedName>
    <definedName function="false" hidden="false" localSheetId="5" name="GDF" vbProcedure="false">'[15]'!$A$1</definedName>
    <definedName function="false" hidden="false" localSheetId="5" name="gdfh" vbProcedure="false">'[15]'!$A$1</definedName>
    <definedName function="false" hidden="false" localSheetId="5" name="GDJHFGJHFGJ" vbProcedure="false">'[16]Prog y Sub MGMP'!$B$2:$B$86</definedName>
    <definedName function="false" hidden="false" localSheetId="5" name="Generales" vbProcedure="false">'[15]'!$E$5</definedName>
    <definedName function="false" hidden="false" localSheetId="5" name="GGGG" vbProcedure="false">'[15]'!$A$1</definedName>
    <definedName function="false" hidden="false" localSheetId="5" name="gp" vbProcedure="false">'[15]'!$A$1</definedName>
    <definedName function="false" hidden="false" localSheetId="5" name="hhhhhhhhhh" vbProcedure="false">'[15]'!$B$2</definedName>
    <definedName function="false" hidden="false" localSheetId="5" name="IN" vbProcedure="false">'[15]'!$A$1</definedName>
    <definedName function="false" hidden="false" localSheetId="5" name="Indice" vbProcedure="false">'[15]'!$A$1</definedName>
    <definedName function="false" hidden="false" localSheetId="5" name="INV" vbProcedure="false">'[15]'!$F$6</definedName>
    <definedName function="false" hidden="false" localSheetId="5" name="ivan" vbProcedure="false">'[15]'!$A$1</definedName>
    <definedName function="false" hidden="false" localSheetId="5" name="jjjjjjjjj" vbProcedure="false">'[15]'!$D$4</definedName>
    <definedName function="false" hidden="false" localSheetId="5" name="JKHFJHK" vbProcedure="false">'[15]'!$A$1</definedName>
    <definedName function="false" hidden="false" localSheetId="5" name="jose1" vbProcedure="false">'[15]'!$A$1</definedName>
    <definedName function="false" hidden="false" localSheetId="5" name="JOSE4528" vbProcedure="false">'[15]'!$A$1</definedName>
    <definedName function="false" hidden="false" localSheetId="5" name="josema12" vbProcedure="false">[6]OBLIGACIONES!$D$4:$D$9</definedName>
    <definedName function="false" hidden="false" localSheetId="5" name="josemana" vbProcedure="false">'[15]'!$C$3</definedName>
    <definedName function="false" hidden="false" localSheetId="5" name="JTYSD" vbProcedure="false">'[15]'!$B$2</definedName>
    <definedName function="false" hidden="false" localSheetId="5" name="KJHFG" vbProcedure="false">'[15]'!$A$1</definedName>
    <definedName function="false" hidden="false" localSheetId="5" name="KKK" vbProcedure="false">[6]OBLIGACIONES!$C$4:$C$11</definedName>
    <definedName function="false" hidden="false" localSheetId="5" name="KKKKKKK" vbProcedure="false">'[15]'!$C$3</definedName>
    <definedName function="false" hidden="false" localSheetId="5" name="KKKKKKKK" vbProcedure="false">[6]OBLIGACIONES!$B$4:$B$97</definedName>
    <definedName function="false" hidden="false" localSheetId="5" name="llllll23" vbProcedure="false">'[15]'!$C$3</definedName>
    <definedName function="false" hidden="false" localSheetId="5" name="luis" vbProcedure="false">'[15]'!$A$1</definedName>
    <definedName function="false" hidden="false" localSheetId="5" name="maria" vbProcedure="false">[6]OBLIGACIONES!$E$4:$E$5</definedName>
    <definedName function="false" hidden="false" localSheetId="5" name="mmmmm" vbProcedure="false">'[15]'!$B$2</definedName>
    <definedName function="false" hidden="false" localSheetId="5" name="mmmmmm" vbProcedure="false">'[15]'!$A$1</definedName>
    <definedName function="false" hidden="false" localSheetId="5" name="mmmmmmjj" vbProcedure="false">'[15]'!$A$1</definedName>
    <definedName function="false" hidden="false" localSheetId="5" name="MMMMMMMM" vbProcedure="false">'[15]'!$D$4</definedName>
    <definedName function="false" hidden="false" localSheetId="5" name="MMMMMMMMMM" vbProcedure="false">[6]OBLIGACIONES!$E$4:$E$5</definedName>
    <definedName function="false" hidden="false" localSheetId="5" name="no" vbProcedure="false">[6]OBLIGACIONES!$C$4:$C$11</definedName>
    <definedName function="false" hidden="false" localSheetId="5" name="ooooooo" vbProcedure="false">'[15]'!$B$2</definedName>
    <definedName function="false" hidden="false" localSheetId="5" name="paraco40" vbProcedure="false">'[15]'!$G$7</definedName>
    <definedName function="false" hidden="false" localSheetId="5" name="programa" vbProcedure="false">'[17]Prog y Sub MGMP'!$B$2:$B$86</definedName>
    <definedName function="false" hidden="false" localSheetId="5" name="qqqqqqqq" vbProcedure="false">[6]OBLIGACIONES!$C$4:$C$11</definedName>
    <definedName function="false" hidden="false" localSheetId="5" name="RFGAERGER" vbProcedure="false">'[15]'!$A$1</definedName>
    <definedName function="false" hidden="false" localSheetId="5" name="rrrrrr" vbProcedure="false">'[15]'!$A$1</definedName>
    <definedName function="false" hidden="false" localSheetId="5" name="SDAFGARGDFG" vbProcedure="false">'[15]'!$A$1</definedName>
    <definedName function="false" hidden="false" localSheetId="5" name="SG" vbProcedure="false">'[15]'!$B$2</definedName>
    <definedName function="false" hidden="false" localSheetId="5" name="subprograma" vbProcedure="false">'[17]Prog y Sub MGMP'!$C$2:$C$63</definedName>
    <definedName function="false" hidden="false" localSheetId="5" name="TRYTRY" vbProcedure="false">'[15]'!$A$1</definedName>
    <definedName function="false" hidden="false" localSheetId="5" name="TTTTTTT" vbProcedure="false">'[15]'!$A$1</definedName>
    <definedName function="false" hidden="false" localSheetId="5" name="ttttttttt56" vbProcedure="false">'[15]'!$A$1</definedName>
    <definedName function="false" hidden="false" localSheetId="5" name="vart" vbProcedure="false">[6]OBLIGACIONES!$B$4:$B$97</definedName>
    <definedName function="false" hidden="false" localSheetId="5" name="vvv" vbProcedure="false">'[15]'!$C$3</definedName>
    <definedName function="false" hidden="false" localSheetId="5" name="VVVV" vbProcedure="false">'[15]'!$A$1</definedName>
    <definedName function="false" hidden="false" localSheetId="5" name="wwwww" vbProcedure="false">'[15]'!$A$1</definedName>
    <definedName function="false" hidden="false" localSheetId="5" name="wwwwwww8" vbProcedure="false">'[15]'!$A$1</definedName>
    <definedName function="false" hidden="false" localSheetId="5" name="xcvfght" vbProcedure="false">[6]OBLIGACIONES!$E$4:$E$5</definedName>
    <definedName function="false" hidden="false" localSheetId="5" name="yhyhyh" vbProcedure="false">'[15]'!$D$4</definedName>
    <definedName function="false" hidden="false" localSheetId="5" name="yyyyyyy5" vbProcedure="false">'[15]'!$D$4</definedName>
    <definedName function="false" hidden="false" localSheetId="5" name="yyyyyyyy" vbProcedure="false">'[15]'!$A$1</definedName>
    <definedName function="false" hidden="false" localSheetId="5" name="zzzzzzzzzzzz4" vbProcedure="false">'[15]'!$A$1</definedName>
    <definedName function="false" hidden="false" localSheetId="5" name="zzzzzzzzzzzzzzzzzz" vbProcedure="false">'[15]'!$A$1</definedName>
    <definedName function="false" hidden="false" localSheetId="5" name="_CAR0124" vbProcedure="false">'[15]'!$A$1</definedName>
    <definedName function="false" hidden="false" localSheetId="5" name="_car234" vbProcedure="false">'[15]'!$A$1</definedName>
    <definedName function="false" hidden="false" localSheetId="5" name="_CER34" vbProcedure="false">'[15]'!$A$1</definedName>
    <definedName function="false" hidden="false" localSheetId="5" name="__CAR0124" vbProcedure="false">'[15]'!$A$1</definedName>
    <definedName function="false" hidden="false" localSheetId="5" name="__car234" vbProcedure="false">'[15]'!$A$1</definedName>
    <definedName function="false" hidden="false" localSheetId="5" name="__CER34" vbProcedure="false">'[15]'!$A$1</definedName>
    <definedName function="false" hidden="false" localSheetId="5" name="___car234" vbProcedure="false">'[15]'!$A$1</definedName>
    <definedName function="false" hidden="false" localSheetId="5" name="____car234" vbProcedure="false">'[15]'!$A$1</definedName>
    <definedName function="false" hidden="false" localSheetId="5" name="_____car234" vbProcedure="false">'[15]'!$A$1</definedName>
    <definedName function="false" hidden="false" localSheetId="5" name="______car234" vbProcedure="false">'[15]'!$A$1</definedName>
    <definedName function="false" hidden="false" localSheetId="5" name="_______car234" vbProcedure="false">'[15]'!$A$1</definedName>
    <definedName function="false" hidden="false" localSheetId="5" name="________car234" vbProcedure="false">'[15]'!$A$1</definedName>
    <definedName function="false" hidden="false" localSheetId="5" name="__________car234" vbProcedure="false">'[15]'!$A$1</definedName>
    <definedName function="false" hidden="false" localSheetId="5" name="ñññññ" vbProcedure="false">'[15]'!$C$3</definedName>
    <definedName function="false" hidden="false" localSheetId="5" name="ññññññ" vbProcedure="false">'[15]'!$A$1</definedName>
    <definedName function="false" hidden="false" localSheetId="5" name="ñññññññ" vbProcedure="false">'[15]'!$A$1</definedName>
    <definedName function="false" hidden="false" localSheetId="6" name="AAA" vbProcedure="false">'[13]'!$A$1:$C$101</definedName>
    <definedName function="false" hidden="false" localSheetId="6" name="AAAA123" vbProcedure="false">'[12]'!$A$1</definedName>
    <definedName function="false" hidden="false" localSheetId="6" name="aaaaa123" vbProcedure="false">'[12]'!$A$1</definedName>
    <definedName function="false" hidden="false" localSheetId="6" name="AAAAAAAA" vbProcedure="false">'[12]'!$A$1</definedName>
    <definedName function="false" hidden="false" localSheetId="6" name="ASD" vbProcedure="false">'[12]'!$A$1</definedName>
    <definedName function="false" hidden="false" localSheetId="6" name="BBB" vbProcedure="false">'[12]'!$A$1</definedName>
    <definedName function="false" hidden="false" localSheetId="6" name="brglllmb" vbProcedure="false">'[12]'!$A$1</definedName>
    <definedName function="false" hidden="false" localSheetId="6" name="CCC" vbProcedure="false">'[12]'!$A$1</definedName>
    <definedName function="false" hidden="false" localSheetId="6" name="cccccccc" vbProcedure="false">'[12]'!$A$1</definedName>
    <definedName function="false" hidden="false" localSheetId="6" name="CVDF" vbProcedure="false">'[12]'!$A$1</definedName>
    <definedName function="false" hidden="false" localSheetId="6" name="DDDD" vbProcedure="false">'[12]'!$A$1</definedName>
    <definedName function="false" hidden="false" localSheetId="6" name="DDDDDDDD" vbProcedure="false">'[12]'!$A$1</definedName>
    <definedName function="false" hidden="false" localSheetId="6" name="DDDDDDDDDD" vbProcedure="false">'[12]'!$A$1</definedName>
    <definedName function="false" hidden="false" localSheetId="6" name="DDFDF" vbProcedure="false">'[12]'!$A$1</definedName>
    <definedName function="false" hidden="false" localSheetId="6" name="DE" vbProcedure="false">'[12]'!$A$1</definedName>
    <definedName function="false" hidden="false" localSheetId="6" name="dfh" vbProcedure="false">'[12]'!$A$1</definedName>
    <definedName function="false" hidden="false" localSheetId="6" name="DGHDG" vbProcedure="false">'[12]'!$A$1</definedName>
    <definedName function="false" hidden="false" localSheetId="6" name="DGHFGGHJ" vbProcedure="false">'[14]Prog y Sub MGMP'!$C$2:$C$63</definedName>
    <definedName function="false" hidden="false" localSheetId="6" name="DGHG" vbProcedure="false">'[12]'!$A$1</definedName>
    <definedName function="false" hidden="false" localSheetId="6" name="DHDGHFG" vbProcedure="false">'[12]'!$A$1</definedName>
    <definedName function="false" hidden="false" localSheetId="6" name="DHDGHGHGF" vbProcedure="false">'[12]'!$A$1</definedName>
    <definedName function="false" hidden="false" localSheetId="6" name="DHFGHF" vbProcedure="false">'[12]'!$A$1</definedName>
    <definedName function="false" hidden="false" localSheetId="6" name="FDGDFG" vbProcedure="false">'[12]'!$A$1</definedName>
    <definedName function="false" hidden="false" localSheetId="6" name="FDI" vbProcedure="false">'[13]'!$A$1:$C$101</definedName>
    <definedName function="false" hidden="false" localSheetId="6" name="FFFFF" vbProcedure="false">'[12]'!$A$1</definedName>
    <definedName function="false" hidden="false" localSheetId="6" name="FGHDFGHDF" vbProcedure="false">'[12]'!$A$1</definedName>
    <definedName function="false" hidden="false" localSheetId="6" name="gali" vbProcedure="false">'[13]'!$A$1:$C$101</definedName>
    <definedName function="false" hidden="false" localSheetId="6" name="gali1234" vbProcedure="false">'[12]'!$A$1</definedName>
    <definedName function="false" hidden="false" localSheetId="6" name="GDF" vbProcedure="false">'[12]'!$A$1</definedName>
    <definedName function="false" hidden="false" localSheetId="6" name="gdfh" vbProcedure="false">'[12]'!$A$1</definedName>
    <definedName function="false" hidden="false" localSheetId="6" name="GDJHFGJHFGJ" vbProcedure="false">'[14]Prog y Sub MGMP'!$B$2:$B$86</definedName>
    <definedName function="false" hidden="false" localSheetId="6" name="Generales" vbProcedure="false">'[13]'!$A$1:$C$101</definedName>
    <definedName function="false" hidden="false" localSheetId="6" name="GGGG" vbProcedure="false">'[12]'!$A$1</definedName>
    <definedName function="false" hidden="false" localSheetId="6" name="IN" vbProcedure="false">'[13]'!$A$1:$C$101</definedName>
    <definedName function="false" hidden="false" localSheetId="6" name="Indice" vbProcedure="false">'[13]'!$D$6:$E$256</definedName>
    <definedName function="false" hidden="false" localSheetId="6" name="INV" vbProcedure="false">'[13]'!$A$1:$C$101</definedName>
    <definedName function="false" hidden="false" localSheetId="6" name="jjjjjjjjj" vbProcedure="false">'[12]'!$A$1</definedName>
    <definedName function="false" hidden="false" localSheetId="6" name="JKHFJHK" vbProcedure="false">'[12]'!$A$1</definedName>
    <definedName function="false" hidden="false" localSheetId="6" name="JOSE4528" vbProcedure="false">'[12]'!$A$1</definedName>
    <definedName function="false" hidden="false" localSheetId="6" name="josemana" vbProcedure="false">'[12]'!$A$1</definedName>
    <definedName function="false" hidden="false" localSheetId="6" name="JTYSD" vbProcedure="false">'[12]'!$A$1</definedName>
    <definedName function="false" hidden="false" localSheetId="6" name="KJHFG" vbProcedure="false">'[12]'!$A$1</definedName>
    <definedName function="false" hidden="false" localSheetId="6" name="llllll23" vbProcedure="false">'[12]'!$A$1</definedName>
    <definedName function="false" hidden="false" localSheetId="6" name="mmmmm" vbProcedure="false">'[13]'!$A$1:$C$101</definedName>
    <definedName function="false" hidden="false" localSheetId="6" name="mmmmmm" vbProcedure="false">'[12]'!$A$1</definedName>
    <definedName function="false" hidden="false" localSheetId="6" name="mmmmmmjj" vbProcedure="false">'[12]'!$A$1</definedName>
    <definedName function="false" hidden="false" localSheetId="6" name="ooooooo" vbProcedure="false">'[12]'!$A$1</definedName>
    <definedName function="false" hidden="false" localSheetId="6" name="paraco40" vbProcedure="false">'[12]'!$A$1</definedName>
    <definedName function="false" hidden="false" localSheetId="6" name="programa" vbProcedure="false">'[14]Prog y Sub MGMP'!$B$2:$B$86</definedName>
    <definedName function="false" hidden="false" localSheetId="6" name="RFGAERGER" vbProcedure="false">'[12]'!$A$1</definedName>
    <definedName function="false" hidden="false" localSheetId="6" name="SDAFGARGDFG" vbProcedure="false">'[12]'!$A$1</definedName>
    <definedName function="false" hidden="false" localSheetId="6" name="SG" vbProcedure="false">'[12]'!$A$1</definedName>
    <definedName function="false" hidden="false" localSheetId="6" name="subprograma" vbProcedure="false">'[14]Prog y Sub MGMP'!$C$2:$C$63</definedName>
    <definedName function="false" hidden="false" localSheetId="6" name="TRYTRY" vbProcedure="false">'[12]'!$A$1</definedName>
    <definedName function="false" hidden="false" localSheetId="6" name="TTTTTTT" vbProcedure="false">'[12]'!$A$1</definedName>
    <definedName function="false" hidden="false" localSheetId="6" name="ttttttttt56" vbProcedure="false">'[12]'!$A$1</definedName>
    <definedName function="false" hidden="false" localSheetId="6" name="wwwwwww8" vbProcedure="false">'[12]'!$A$1</definedName>
    <definedName function="false" hidden="false" localSheetId="6" name="yhyhyh" vbProcedure="false">'[12]'!$A$1</definedName>
    <definedName function="false" hidden="false" localSheetId="6" name="yyyyyyy5" vbProcedure="false">'[12]'!$A$1</definedName>
    <definedName function="false" hidden="false" localSheetId="6" name="_CAR0124" vbProcedure="false">'[12]'!$A$1</definedName>
    <definedName function="false" hidden="false" localSheetId="6" name="_car234" vbProcedure="false">'[12]'!$A$1</definedName>
    <definedName function="false" hidden="false" localSheetId="6" name="_CER34" vbProcedure="false">'[12]'!$A$1</definedName>
    <definedName function="false" hidden="false" localSheetId="6" name="__CAR0124" vbProcedure="false">'[12]'!$A$1</definedName>
    <definedName function="false" hidden="false" localSheetId="6" name="__car234" vbProcedure="false">'[12]'!$A$1</definedName>
    <definedName function="false" hidden="false" localSheetId="6" name="__CER34" vbProcedure="false">'[12]'!$A$1</definedName>
    <definedName function="false" hidden="false" localSheetId="6" name="___car234" vbProcedure="false">'[12]'!$A$1</definedName>
    <definedName function="false" hidden="false" localSheetId="6" name="____car234" vbProcedure="false">'[12]'!$A$1</definedName>
    <definedName function="false" hidden="false" localSheetId="6" name="_____car234" vbProcedure="false">'[12]'!$A$1</definedName>
    <definedName function="false" hidden="false" localSheetId="6" name="______car234" vbProcedure="false">'[12]'!$A$1</definedName>
    <definedName function="false" hidden="false" localSheetId="6" name="_______car234" vbProcedure="false">'[12]'!$A$1</definedName>
    <definedName function="false" hidden="false" localSheetId="6" name="________car234" vbProcedure="false">'[12]'!$A$1</definedName>
    <definedName function="false" hidden="false" localSheetId="6" name="__________car234" vbProcedure="false">'[12]'!$A$1</definedName>
    <definedName function="false" hidden="false" localSheetId="6" name="ññññññ" vbProcedure="false">'[12]'!$A$1</definedName>
    <definedName function="false" hidden="false" localSheetId="6" name="ñññññññ" vbProcedure="false">'[13]'!$A$1:$C$101</definedName>
    <definedName function="false" hidden="false" localSheetId="9" name="AAA" vbProcedure="false">'[13]'!$A$1:$C$101</definedName>
    <definedName function="false" hidden="false" localSheetId="9" name="AAAA123" vbProcedure="false">'[12]'!$A$1</definedName>
    <definedName function="false" hidden="false" localSheetId="9" name="aaaaa123" vbProcedure="false">'[12]'!$A$1</definedName>
    <definedName function="false" hidden="false" localSheetId="9" name="AAAAAAAA" vbProcedure="false">'[12]'!$A$1</definedName>
    <definedName function="false" hidden="false" localSheetId="9" name="ASD" vbProcedure="false">'[12]'!$A$1</definedName>
    <definedName function="false" hidden="false" localSheetId="9" name="BBB" vbProcedure="false">'[12]'!$A$1</definedName>
    <definedName function="false" hidden="false" localSheetId="9" name="brglllmb" vbProcedure="false">'[12]'!$A$1</definedName>
    <definedName function="false" hidden="false" localSheetId="9" name="CCC" vbProcedure="false">'[12]'!$A$1</definedName>
    <definedName function="false" hidden="false" localSheetId="9" name="cccccccc" vbProcedure="false">'[12]'!$A$1</definedName>
    <definedName function="false" hidden="false" localSheetId="9" name="CVDF" vbProcedure="false">'[12]'!$A$1</definedName>
    <definedName function="false" hidden="false" localSheetId="9" name="DDDD" vbProcedure="false">'[12]'!$A$1</definedName>
    <definedName function="false" hidden="false" localSheetId="9" name="DDDDDDDD" vbProcedure="false">'[12]'!$A$1</definedName>
    <definedName function="false" hidden="false" localSheetId="9" name="DDDDDDDDDD" vbProcedure="false">'[12]'!$A$1</definedName>
    <definedName function="false" hidden="false" localSheetId="9" name="DDFDF" vbProcedure="false">'[12]'!$A$1</definedName>
    <definedName function="false" hidden="false" localSheetId="9" name="DE" vbProcedure="false">'[12]'!$A$1</definedName>
    <definedName function="false" hidden="false" localSheetId="9" name="dfh" vbProcedure="false">'[12]'!$A$1</definedName>
    <definedName function="false" hidden="false" localSheetId="9" name="DGHDG" vbProcedure="false">'[12]'!$A$1</definedName>
    <definedName function="false" hidden="false" localSheetId="9" name="DGHFGGHJ" vbProcedure="false">'[14]Prog y Sub MGMP'!$C$2:$C$63</definedName>
    <definedName function="false" hidden="false" localSheetId="9" name="DGHG" vbProcedure="false">'[12]'!$A$1</definedName>
    <definedName function="false" hidden="false" localSheetId="9" name="DHDGHFG" vbProcedure="false">'[12]'!$A$1</definedName>
    <definedName function="false" hidden="false" localSheetId="9" name="DHDGHGHGF" vbProcedure="false">'[12]'!$A$1</definedName>
    <definedName function="false" hidden="false" localSheetId="9" name="DHFGHF" vbProcedure="false">'[12]'!$A$1</definedName>
    <definedName function="false" hidden="false" localSheetId="9" name="FDGDFG" vbProcedure="false">'[12]'!$A$1</definedName>
    <definedName function="false" hidden="false" localSheetId="9" name="FDI" vbProcedure="false">'[13]'!$A$1:$C$101</definedName>
    <definedName function="false" hidden="false" localSheetId="9" name="FFFFF" vbProcedure="false">'[12]'!$A$1</definedName>
    <definedName function="false" hidden="false" localSheetId="9" name="FGHDFGHDF" vbProcedure="false">'[12]'!$A$1</definedName>
    <definedName function="false" hidden="false" localSheetId="9" name="gali" vbProcedure="false">'[13]'!$A$1:$C$101</definedName>
    <definedName function="false" hidden="false" localSheetId="9" name="gali1234" vbProcedure="false">'[12]'!$A$1</definedName>
    <definedName function="false" hidden="false" localSheetId="9" name="GDF" vbProcedure="false">'[12]'!$A$1</definedName>
    <definedName function="false" hidden="false" localSheetId="9" name="gdfh" vbProcedure="false">'[12]'!$A$1</definedName>
    <definedName function="false" hidden="false" localSheetId="9" name="GDJHFGJHFGJ" vbProcedure="false">'[14]Prog y Sub MGMP'!$B$2:$B$86</definedName>
    <definedName function="false" hidden="false" localSheetId="9" name="Generales" vbProcedure="false">'[13]'!$A$1:$C$101</definedName>
    <definedName function="false" hidden="false" localSheetId="9" name="GGGG" vbProcedure="false">'[12]'!$A$1</definedName>
    <definedName function="false" hidden="false" localSheetId="9" name="IN" vbProcedure="false">'[13]'!$A$1:$C$101</definedName>
    <definedName function="false" hidden="false" localSheetId="9" name="Indice" vbProcedure="false">'[13]'!$D$6:$E$256</definedName>
    <definedName function="false" hidden="false" localSheetId="9" name="INV" vbProcedure="false">'[13]'!$A$1:$C$101</definedName>
    <definedName function="false" hidden="false" localSheetId="9" name="jjjjjjjjj" vbProcedure="false">'[12]'!$A$1</definedName>
    <definedName function="false" hidden="false" localSheetId="9" name="JKHFJHK" vbProcedure="false">'[12]'!$A$1</definedName>
    <definedName function="false" hidden="false" localSheetId="9" name="JOSE4528" vbProcedure="false">'[12]'!$A$1</definedName>
    <definedName function="false" hidden="false" localSheetId="9" name="josemana" vbProcedure="false">'[12]'!$A$1</definedName>
    <definedName function="false" hidden="false" localSheetId="9" name="JTYSD" vbProcedure="false">'[12]'!$A$1</definedName>
    <definedName function="false" hidden="false" localSheetId="9" name="KJHFG" vbProcedure="false">'[12]'!$A$1</definedName>
    <definedName function="false" hidden="false" localSheetId="9" name="llllll23" vbProcedure="false">'[12]'!$A$1</definedName>
    <definedName function="false" hidden="false" localSheetId="9" name="mmmmm" vbProcedure="false">'[13]'!$A$1:$C$101</definedName>
    <definedName function="false" hidden="false" localSheetId="9" name="mmmmmm" vbProcedure="false">'[12]'!$A$1</definedName>
    <definedName function="false" hidden="false" localSheetId="9" name="mmmmmmjj" vbProcedure="false">'[12]'!$A$1</definedName>
    <definedName function="false" hidden="false" localSheetId="9" name="ooooooo" vbProcedure="false">'[12]'!$A$1</definedName>
    <definedName function="false" hidden="false" localSheetId="9" name="paraco40" vbProcedure="false">'[12]'!$A$1</definedName>
    <definedName function="false" hidden="false" localSheetId="9" name="programa" vbProcedure="false">'[14]Prog y Sub MGMP'!$B$2:$B$86</definedName>
    <definedName function="false" hidden="false" localSheetId="9" name="RFGAERGER" vbProcedure="false">'[12]'!$A$1</definedName>
    <definedName function="false" hidden="false" localSheetId="9" name="SDAFGARGDFG" vbProcedure="false">'[12]'!$A$1</definedName>
    <definedName function="false" hidden="false" localSheetId="9" name="SG" vbProcedure="false">'[12]'!$A$1</definedName>
    <definedName function="false" hidden="false" localSheetId="9" name="subprograma" vbProcedure="false">'[14]Prog y Sub MGMP'!$C$2:$C$63</definedName>
    <definedName function="false" hidden="false" localSheetId="9" name="TRYTRY" vbProcedure="false">'[12]'!$A$1</definedName>
    <definedName function="false" hidden="false" localSheetId="9" name="TTTTTTT" vbProcedure="false">'[12]'!$A$1</definedName>
    <definedName function="false" hidden="false" localSheetId="9" name="ttttttttt56" vbProcedure="false">'[12]'!$A$1</definedName>
    <definedName function="false" hidden="false" localSheetId="9" name="wwwwwww8" vbProcedure="false">'[12]'!$A$1</definedName>
    <definedName function="false" hidden="false" localSheetId="9" name="yhyhyh" vbProcedure="false">'[12]'!$A$1</definedName>
    <definedName function="false" hidden="false" localSheetId="9" name="yyyyyyy5" vbProcedure="false">'[12]'!$A$1</definedName>
    <definedName function="false" hidden="false" localSheetId="9" name="_CAR0124" vbProcedure="false">'[12]'!$A$1</definedName>
    <definedName function="false" hidden="false" localSheetId="9" name="_car234" vbProcedure="false">'[12]'!$A$1</definedName>
    <definedName function="false" hidden="false" localSheetId="9" name="_CER34" vbProcedure="false">'[12]'!$A$1</definedName>
    <definedName function="false" hidden="false" localSheetId="9" name="__CAR0124" vbProcedure="false">'[12]'!$A$1</definedName>
    <definedName function="false" hidden="false" localSheetId="9" name="__car234" vbProcedure="false">'[12]'!$A$1</definedName>
    <definedName function="false" hidden="false" localSheetId="9" name="__CER34" vbProcedure="false">'[12]'!$A$1</definedName>
    <definedName function="false" hidden="false" localSheetId="9" name="___car234" vbProcedure="false">'[12]'!$A$1</definedName>
    <definedName function="false" hidden="false" localSheetId="9" name="____car234" vbProcedure="false">'[12]'!$A$1</definedName>
    <definedName function="false" hidden="false" localSheetId="9" name="_____car234" vbProcedure="false">'[12]'!$A$1</definedName>
    <definedName function="false" hidden="false" localSheetId="9" name="______car234" vbProcedure="false">'[12]'!$A$1</definedName>
    <definedName function="false" hidden="false" localSheetId="9" name="_______car234" vbProcedure="false">'[12]'!$A$1</definedName>
    <definedName function="false" hidden="false" localSheetId="9" name="________car234" vbProcedure="false">'[12]'!$A$1</definedName>
    <definedName function="false" hidden="false" localSheetId="9" name="__________car234" vbProcedure="false">'[12]'!$A$1</definedName>
    <definedName function="false" hidden="false" localSheetId="9" name="ññññññ" vbProcedure="false">'[12]'!$A$1</definedName>
    <definedName function="false" hidden="false" localSheetId="9" name="ñññññññ" vbProcedure="false">'[13]'!$A$1:$C$10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9</xdr:col>
                <xdr:colOff>52</xdr:colOff>
                <xdr:row>3</xdr:row>
                <xdr:rowOff>28</xdr:rowOff>
              </xdr:from>
              <xdr:to>
                <xdr:col>12</xdr:col>
                <xdr:colOff>110</xdr:colOff>
                <xdr:row>9</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9"/>
            <color rgb="FF000000"/>
            <rFont val="Tahoma"/>
            <family val="2"/>
          </rPr>
          <t xml:space="preserve">En   SIIF-JDE   esta  parametizado   $8.000.000  (favor  revisar)
</t>
        </r>
      </text>
      <mc:AlternateContent>
        <mc:Choice Requires="v2">
          <commentPr autoFill="true" autoScale="false" colHidden="false" locked="false" rowHidden="false" textHAlign="justify" textVAlign="top">
            <anchor moveWithCells="false" sizeWithCells="false">
              <xdr:from>
                <xdr:col>2</xdr:col>
                <xdr:colOff>16</xdr:colOff>
                <xdr:row>83</xdr:row>
                <xdr:rowOff>12</xdr:rowOff>
              </xdr:from>
              <xdr:to>
                <xdr:col>3</xdr:col>
                <xdr:colOff>-35</xdr:colOff>
                <xdr:row>84</xdr:row>
                <xdr:rowOff>-9</xdr:rowOff>
              </xdr:to>
            </anchor>
          </commentPr>
        </mc:Choice>
        <mc:Fallback/>
      </mc:AlternateContent>
    </comment>
    <comment ref="F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6</xdr:col>
                <xdr:colOff>16</xdr:colOff>
                <xdr:row>2</xdr:row>
                <xdr:rowOff>21</xdr:rowOff>
              </xdr:from>
              <xdr:to>
                <xdr:col>7</xdr:col>
                <xdr:colOff>13</xdr:colOff>
                <xdr:row>7</xdr:row>
                <xdr:rowOff>21</xdr:rowOff>
              </xdr:to>
            </anchor>
          </commentPr>
        </mc:Choice>
        <mc:Fallback/>
      </mc:AlternateContent>
    </comment>
    <comment ref="M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3</xdr:col>
                <xdr:colOff>16</xdr:colOff>
                <xdr:row>2</xdr:row>
                <xdr:rowOff>21</xdr:rowOff>
              </xdr:from>
              <xdr:to>
                <xdr:col>16</xdr:col>
                <xdr:colOff>19</xdr:colOff>
                <xdr:row>7</xdr:row>
                <xdr:rowOff>2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2</xdr:col>
                <xdr:colOff>16</xdr:colOff>
                <xdr:row>4</xdr:row>
                <xdr:rowOff>26</xdr:rowOff>
              </xdr:from>
              <xdr:to>
                <xdr:col>13</xdr:col>
                <xdr:colOff>120</xdr:colOff>
                <xdr:row>8</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9"/>
            <color rgb="FF0000FF"/>
            <rFont val="Tahoma"/>
            <family val="2"/>
          </rPr>
          <t xml:space="preserve">William Aguirre:
Realizar el siguiente mantenimeinto:
</t>
        </r>
        <r>
          <rPr>
            <sz val="9"/>
            <color rgb="FF000000"/>
            <rFont val="Tahoma"/>
            <family val="2"/>
          </rPr>
          <t xml:space="preserve">Una visita periódica y obligatoria para efectuar mantenimientos preventivos y además realizar vistas de mantenimiento correctivo atendiendo llamadas cuando sean requeridas. (Transporte del personal técnico seguro y  responsabilidad civil). Gobal.
</t>
        </r>
        <r>
          <rPr>
            <b val="true"/>
            <sz val="9"/>
            <color rgb="FF000000"/>
            <rFont val="Tahoma"/>
            <family val="2"/>
          </rPr>
          <t xml:space="preserve">MANTENIMIENTO PARTE MECANICA. 
1.</t>
        </r>
        <r>
          <rPr>
            <sz val="9"/>
            <color rgb="FF000000"/>
            <rFont val="Tahoma"/>
            <family val="2"/>
          </rPr>
          <t xml:space="preserve"> Ajustes de frenos y cambio de Zapatas. 
</t>
        </r>
        <r>
          <rPr>
            <b val="true"/>
            <sz val="9"/>
            <color rgb="FF000000"/>
            <rFont val="Tahoma"/>
            <family val="2"/>
          </rPr>
          <t xml:space="preserve">2.</t>
        </r>
        <r>
          <rPr>
            <sz val="9"/>
            <color rgb="FF000000"/>
            <rFont val="Tahoma"/>
            <family val="2"/>
          </rPr>
          <t xml:space="preserve"> Lubricación de guías y salineras de poleas deflectoras y  regulador de velocidad. .
</t>
        </r>
        <r>
          <rPr>
            <b val="true"/>
            <sz val="9"/>
            <color rgb="FF000000"/>
            <rFont val="Tahoma"/>
            <family val="2"/>
          </rPr>
          <t xml:space="preserve">3.</t>
        </r>
        <r>
          <rPr>
            <sz val="9"/>
            <color rgb="FF000000"/>
            <rFont val="Tahoma"/>
            <family val="2"/>
          </rPr>
          <t xml:space="preserve"> Revisión de cables viajeros y cadenas de compensación en cabina y contrapeso. 
</t>
        </r>
        <r>
          <rPr>
            <b val="true"/>
            <sz val="9"/>
            <color rgb="FF000000"/>
            <rFont val="Tahoma"/>
            <family val="2"/>
          </rPr>
          <t xml:space="preserve">4.</t>
        </r>
        <r>
          <rPr>
            <sz val="9"/>
            <color rgb="FF000000"/>
            <rFont val="Tahoma"/>
            <family val="2"/>
          </rPr>
          <t xml:space="preserve"> Ajuste y cambio de zapatas de cabina y contrapeso. 
</t>
        </r>
        <r>
          <rPr>
            <b val="true"/>
            <sz val="9"/>
            <color rgb="FF000000"/>
            <rFont val="Tahoma"/>
            <family val="2"/>
          </rPr>
          <t xml:space="preserve">5.</t>
        </r>
        <r>
          <rPr>
            <sz val="9"/>
            <color rgb="FF000000"/>
            <rFont val="Tahoma"/>
            <family val="2"/>
          </rPr>
          <t xml:space="preserve"> Ajustar o tensionar cables de Tracción. 
</t>
        </r>
        <r>
          <rPr>
            <b val="true"/>
            <sz val="9"/>
            <color rgb="FF000000"/>
            <rFont val="Tahoma"/>
            <family val="2"/>
          </rPr>
          <t xml:space="preserve">6.</t>
        </r>
        <r>
          <rPr>
            <sz val="9"/>
            <color rgb="FF000000"/>
            <rFont val="Tahoma"/>
            <family val="2"/>
          </rPr>
          <t xml:space="preserve"> Ajuste y cambio de suiches limites de carrera e inductores en pozo. 
</t>
        </r>
        <r>
          <rPr>
            <b val="true"/>
            <sz val="9"/>
            <color rgb="FF000000"/>
            <rFont val="Tahoma"/>
            <family val="2"/>
          </rPr>
          <t xml:space="preserve">7. </t>
        </r>
        <r>
          <rPr>
            <sz val="9"/>
            <color rgb="FF000000"/>
            <rFont val="Tahoma"/>
            <family val="2"/>
          </rPr>
          <t xml:space="preserve">Ajuste de puertas, cerradura y rolletes. 
</t>
        </r>
        <r>
          <rPr>
            <b val="true"/>
            <sz val="9"/>
            <color rgb="FF000000"/>
            <rFont val="Tahoma"/>
            <family val="2"/>
          </rPr>
          <t xml:space="preserve">8.</t>
        </r>
        <r>
          <rPr>
            <sz val="9"/>
            <color rgb="FF000000"/>
            <rFont val="Tahoma"/>
            <family val="2"/>
          </rPr>
          <t xml:space="preserve"> Verificación de nivel de aceite y cambio de aceite trasmisión SAE 90º a la maquina. Cantidad  2 Galones.
</t>
        </r>
        <r>
          <rPr>
            <b val="true"/>
            <sz val="9"/>
            <color rgb="FF000000"/>
            <rFont val="Tahoma"/>
            <family val="2"/>
          </rPr>
          <t xml:space="preserve">9.</t>
        </r>
        <r>
          <rPr>
            <sz val="9"/>
            <color rgb="FF000000"/>
            <rFont val="Tahoma"/>
            <family val="2"/>
          </rPr>
          <t xml:space="preserve"> Pintura de tres puertas. 
</t>
        </r>
        <r>
          <rPr>
            <b val="true"/>
            <sz val="9"/>
            <color rgb="FF000000"/>
            <rFont val="Tahoma"/>
            <family val="2"/>
          </rPr>
          <t xml:space="preserve">10.</t>
        </r>
        <r>
          <rPr>
            <sz val="9"/>
            <color rgb="FF000000"/>
            <rFont val="Tahoma"/>
            <family val="2"/>
          </rPr>
          <t xml:space="preserve"> Pintura total de Bancada, Maquina Guías y elementos de fijación. 
</t>
        </r>
        <r>
          <rPr>
            <b val="true"/>
            <sz val="9"/>
            <color rgb="FF000000"/>
            <rFont val="Tahoma"/>
            <family val="2"/>
          </rPr>
          <t xml:space="preserve">MANTENIMIENTO PARTE ELECTRICA. 
1. </t>
        </r>
        <r>
          <rPr>
            <sz val="9"/>
            <color rgb="FF000000"/>
            <rFont val="Tahoma"/>
            <family val="2"/>
          </rPr>
          <t xml:space="preserve">Ajustes de conexiones eléctricas. 
</t>
        </r>
        <r>
          <rPr>
            <b val="true"/>
            <sz val="9"/>
            <color rgb="FF000000"/>
            <rFont val="Tahoma"/>
            <family val="2"/>
          </rPr>
          <t xml:space="preserve">2.</t>
        </r>
        <r>
          <rPr>
            <sz val="9"/>
            <color rgb="FF000000"/>
            <rFont val="Tahoma"/>
            <family val="2"/>
          </rPr>
          <t xml:space="preserve"> Ajuste y cambio de contactotes de control. 
</t>
        </r>
        <r>
          <rPr>
            <b val="true"/>
            <sz val="9"/>
            <color rgb="FF000000"/>
            <rFont val="Tahoma"/>
            <family val="2"/>
          </rPr>
          <t xml:space="preserve">3.</t>
        </r>
        <r>
          <rPr>
            <sz val="9"/>
            <color rgb="FF000000"/>
            <rFont val="Tahoma"/>
            <family val="2"/>
          </rPr>
          <t xml:space="preserve"> Ajuste y cambio de relevos auxiliares. 
</t>
        </r>
        <r>
          <rPr>
            <b val="true"/>
            <sz val="9"/>
            <color rgb="FF000000"/>
            <rFont val="Tahoma"/>
            <family val="2"/>
          </rPr>
          <t xml:space="preserve">4.</t>
        </r>
        <r>
          <rPr>
            <sz val="9"/>
            <color rgb="FF000000"/>
            <rFont val="Tahoma"/>
            <family val="2"/>
          </rPr>
          <t xml:space="preserve"> Ajuste y cambios de micro relevos. 
</t>
        </r>
        <r>
          <rPr>
            <b val="true"/>
            <sz val="9"/>
            <color rgb="FF000000"/>
            <rFont val="Tahoma"/>
            <family val="2"/>
          </rPr>
          <t xml:space="preserve">5.</t>
        </r>
        <r>
          <rPr>
            <sz val="9"/>
            <color rgb="FF000000"/>
            <rFont val="Tahoma"/>
            <family val="2"/>
          </rPr>
          <t xml:space="preserve"> Verificación y ajuste de tiempos de tarjetas microprocesadores.
</t>
        </r>
        <r>
          <rPr>
            <b val="true"/>
            <sz val="9"/>
            <color rgb="FF000000"/>
            <rFont val="Tahoma"/>
            <family val="2"/>
          </rPr>
          <t xml:space="preserve">6.</t>
        </r>
        <r>
          <rPr>
            <sz val="9"/>
            <color rgb="FF000000"/>
            <rFont val="Tahoma"/>
            <family val="2"/>
          </rPr>
          <t xml:space="preserve"> Verificación y corrección de señales de seguridad y circuitos de enclavamiento. 
</t>
        </r>
        <r>
          <rPr>
            <b val="true"/>
            <sz val="9"/>
            <color rgb="FF000000"/>
            <rFont val="Tahoma"/>
            <family val="2"/>
          </rPr>
          <t xml:space="preserve">7.</t>
        </r>
        <r>
          <rPr>
            <sz val="9"/>
            <color rgb="FF000000"/>
            <rFont val="Tahoma"/>
            <family val="2"/>
          </rPr>
          <t xml:space="preserve"> Ajuste de térmicos de seguridad y reeles de sobre carga. 
</t>
        </r>
        <r>
          <rPr>
            <b val="true"/>
            <sz val="9"/>
            <color rgb="FF000000"/>
            <rFont val="Tahoma"/>
            <family val="2"/>
          </rPr>
          <t xml:space="preserve">8. </t>
        </r>
        <r>
          <rPr>
            <sz val="9"/>
            <color rgb="FF000000"/>
            <rFont val="Tahoma"/>
            <family val="2"/>
          </rPr>
          <t xml:space="preserve">Revisión y cambio de bombillos pilotos de indicador y llamadas. 
</t>
        </r>
        <r>
          <rPr>
            <b val="true"/>
            <sz val="9"/>
            <color rgb="FF000000"/>
            <rFont val="Tahoma"/>
            <family val="2"/>
          </rPr>
          <t xml:space="preserve">9.</t>
        </r>
        <r>
          <rPr>
            <sz val="9"/>
            <color rgb="FF000000"/>
            <rFont val="Tahoma"/>
            <family val="2"/>
          </rPr>
          <t xml:space="preserve"> Revisión de citófono y alarmas de emergencia y alumbrados de cabina. 
</t>
        </r>
        <r>
          <rPr>
            <b val="true"/>
            <sz val="9"/>
            <color rgb="FF000000"/>
            <rFont val="Tahoma"/>
            <family val="2"/>
          </rPr>
          <t xml:space="preserve">10.</t>
        </r>
        <r>
          <rPr>
            <sz val="9"/>
            <color rgb="FF000000"/>
            <rFont val="Tahoma"/>
            <family val="2"/>
          </rPr>
          <t xml:space="preserve"> Aseo y limpieza general Gobal.</t>
        </r>
      </text>
      <mc:AlternateContent>
        <mc:Choice Requires="v2">
          <commentPr autoFill="true" autoScale="false" colHidden="false" locked="false" rowHidden="false" textHAlign="justify" textVAlign="top">
            <anchor moveWithCells="false" sizeWithCells="false">
              <xdr:from>
                <xdr:col>2</xdr:col>
                <xdr:colOff>16</xdr:colOff>
                <xdr:row>79</xdr:row>
                <xdr:rowOff>25</xdr:rowOff>
              </xdr:from>
              <xdr:to>
                <xdr:col>4</xdr:col>
                <xdr:colOff>129</xdr:colOff>
                <xdr:row>88</xdr:row>
                <xdr:rowOff>16</xdr:rowOff>
              </xdr:to>
            </anchor>
          </commentPr>
        </mc:Choice>
        <mc:Fallback/>
      </mc:AlternateContent>
    </comment>
    <comment ref="B99" authorId="0">
      <text>
        <r>
          <rPr>
            <b val="true"/>
            <sz val="8"/>
            <color rgb="FF0000FF"/>
            <rFont val="Tahoma"/>
            <family val="2"/>
          </rPr>
          <t xml:space="preserve">William Aguirre:
Realizar los siguientes mantenimeintos:
</t>
        </r>
        <r>
          <rPr>
            <b val="true"/>
            <sz val="8"/>
            <color rgb="FF000000"/>
            <rFont val="Tahoma"/>
            <family val="2"/>
          </rPr>
          <t xml:space="preserve">1. </t>
        </r>
        <r>
          <rPr>
            <sz val="8"/>
            <color rgb="FF000000"/>
            <rFont val="Tahoma"/>
            <family val="2"/>
          </rPr>
          <t xml:space="preserve">Mantenimiento y reparacion Consolas DENRO. (Con el estudio de mercado definimos los aeropuertos a intervenir). Relacionamos las necesidades. 
</t>
        </r>
        <r>
          <rPr>
            <b val="true"/>
            <sz val="8"/>
            <color rgb="FF000000"/>
            <rFont val="Tahoma"/>
            <family val="2"/>
          </rPr>
          <t xml:space="preserve">A).</t>
        </r>
        <r>
          <rPr>
            <sz val="8"/>
            <color rgb="FF000000"/>
            <rFont val="Tahoma"/>
            <family val="2"/>
          </rPr>
          <t xml:space="preserve"> Ipiales.
</t>
        </r>
        <r>
          <rPr>
            <b val="true"/>
            <sz val="8"/>
            <color rgb="FF000000"/>
            <rFont val="Tahoma"/>
            <family val="2"/>
          </rPr>
          <t xml:space="preserve">B).</t>
        </r>
        <r>
          <rPr>
            <sz val="8"/>
            <color rgb="FF000000"/>
            <rFont val="Tahoma"/>
            <family val="2"/>
          </rPr>
          <t xml:space="preserve"> Popayan.
</t>
        </r>
        <r>
          <rPr>
            <b val="true"/>
            <sz val="8"/>
            <color rgb="FF000000"/>
            <rFont val="Tahoma"/>
            <family val="2"/>
          </rPr>
          <t xml:space="preserve">C).</t>
        </r>
        <r>
          <rPr>
            <sz val="8"/>
            <color rgb="FF000000"/>
            <rFont val="Tahoma"/>
            <family val="2"/>
          </rPr>
          <t xml:space="preserve"> Pasto.
</t>
        </r>
        <r>
          <rPr>
            <b val="true"/>
            <sz val="8"/>
            <color rgb="FF000000"/>
            <rFont val="Tahoma"/>
            <family val="2"/>
          </rPr>
          <t xml:space="preserve">D).</t>
        </r>
        <r>
          <rPr>
            <sz val="8"/>
            <color rgb="FF000000"/>
            <rFont val="Tahoma"/>
            <family val="2"/>
          </rPr>
          <t xml:space="preserve"> Armenia.
</t>
        </r>
        <r>
          <rPr>
            <b val="true"/>
            <sz val="8"/>
            <color rgb="FF000000"/>
            <rFont val="Tahoma"/>
            <family val="2"/>
          </rPr>
          <t xml:space="preserve">Incluye:
A). </t>
        </r>
        <r>
          <rPr>
            <sz val="8"/>
            <color rgb="FF000000"/>
            <rFont val="Tahoma"/>
            <family val="2"/>
          </rPr>
          <t xml:space="preserve">Cambio circuitos integrados audio Tx y Rx.
</t>
        </r>
        <r>
          <rPr>
            <b val="true"/>
            <sz val="8"/>
            <color rgb="FF000000"/>
            <rFont val="Tahoma"/>
            <family val="2"/>
          </rPr>
          <t xml:space="preserve">B).</t>
        </r>
        <r>
          <rPr>
            <sz val="8"/>
            <color rgb="FF000000"/>
            <rFont val="Tahoma"/>
            <family val="2"/>
          </rPr>
          <t xml:space="preserve"> Cambio y/o mantenimiento teclado. 
</t>
        </r>
        <r>
          <rPr>
            <b val="true"/>
            <sz val="8"/>
            <color rgb="FF000000"/>
            <rFont val="Tahoma"/>
            <family val="2"/>
          </rPr>
          <t xml:space="preserve">C). </t>
        </r>
        <r>
          <rPr>
            <sz val="8"/>
            <color rgb="FF000000"/>
            <rFont val="Tahoma"/>
            <family val="2"/>
          </rPr>
          <t xml:space="preserve">Mantenimiento tarjetas de voz y datos.</t>
        </r>
      </text>
      <mc:AlternateContent>
        <mc:Choice Requires="v2">
          <commentPr autoFill="true" autoScale="false" colHidden="false" locked="false" rowHidden="false" textHAlign="justify" textVAlign="top">
            <anchor moveWithCells="false" sizeWithCells="false">
              <xdr:from>
                <xdr:col>2</xdr:col>
                <xdr:colOff>16</xdr:colOff>
                <xdr:row>97</xdr:row>
                <xdr:rowOff>28</xdr:rowOff>
              </xdr:from>
              <xdr:to>
                <xdr:col>4</xdr:col>
                <xdr:colOff>67</xdr:colOff>
                <xdr:row>99</xdr:row>
                <xdr:rowOff>5</xdr:rowOff>
              </xdr:to>
            </anchor>
          </commentPr>
        </mc:Choice>
        <mc:Fallback/>
      </mc:AlternateContent>
    </comment>
    <comment ref="B100" authorId="0">
      <text>
        <r>
          <rPr>
            <b val="true"/>
            <sz val="8"/>
            <color rgb="FF0000FF"/>
            <rFont val="Tahoma"/>
            <family val="2"/>
          </rPr>
          <t xml:space="preserve">William Aguirre:
Realizar el siguiente mantenimeinto:
</t>
        </r>
        <r>
          <rPr>
            <sz val="8"/>
            <color rgb="FF000000"/>
            <rFont val="Tahoma"/>
            <family val="2"/>
          </rPr>
          <t xml:space="preserve">Actualizacion sistemas de comunicaciones asi:
</t>
        </r>
        <r>
          <rPr>
            <b val="true"/>
            <sz val="8"/>
            <color rgb="FF000000"/>
            <rFont val="Tahoma"/>
            <family val="2"/>
          </rPr>
          <t xml:space="preserve">1.</t>
        </r>
        <r>
          <rPr>
            <sz val="8"/>
            <color rgb="FF000000"/>
            <rFont val="Tahoma"/>
            <family val="2"/>
          </rPr>
          <t xml:space="preserve"> Campanario El Paso.
</t>
        </r>
        <r>
          <rPr>
            <b val="true"/>
            <sz val="8"/>
            <color rgb="FF000000"/>
            <rFont val="Tahoma"/>
            <family val="2"/>
          </rPr>
          <t xml:space="preserve">2.</t>
        </r>
        <r>
          <rPr>
            <sz val="8"/>
            <color rgb="FF000000"/>
            <rFont val="Tahoma"/>
            <family val="2"/>
          </rPr>
          <t xml:space="preserve"> Rozo Aeropuerto A.B.A.
</t>
        </r>
      </text>
      <mc:AlternateContent>
        <mc:Choice Requires="v2">
          <commentPr autoFill="true" autoScale="false" colHidden="false" locked="false" rowHidden="false" textHAlign="justify" textVAlign="top">
            <anchor moveWithCells="false" sizeWithCells="false">
              <xdr:from>
                <xdr:col>2</xdr:col>
                <xdr:colOff>16</xdr:colOff>
                <xdr:row>98</xdr:row>
                <xdr:rowOff>22</xdr:rowOff>
              </xdr:from>
              <xdr:to>
                <xdr:col>3</xdr:col>
                <xdr:colOff>-14</xdr:colOff>
                <xdr:row>103</xdr:row>
                <xdr:rowOff>21</xdr:rowOff>
              </xdr:to>
            </anchor>
          </commentPr>
        </mc:Choice>
        <mc:Fallback/>
      </mc:AlternateContent>
    </comment>
    <comment ref="B103" authorId="0">
      <text>
        <r>
          <rPr>
            <b val="true"/>
            <sz val="8"/>
            <color rgb="FF0000FF"/>
            <rFont val="Tahoma"/>
            <family val="2"/>
          </rPr>
          <t xml:space="preserve">William Aguirre:
Realizar mentenimiento a los siguientes vehiculos:
</t>
        </r>
        <r>
          <rPr>
            <b val="true"/>
            <sz val="8"/>
            <color rgb="FF000000"/>
            <rFont val="Tahoma"/>
            <family val="2"/>
          </rPr>
          <t xml:space="preserve">1. </t>
        </r>
        <r>
          <rPr>
            <sz val="8"/>
            <color rgb="FF000000"/>
            <rFont val="Tahoma"/>
            <family val="2"/>
          </rPr>
          <t xml:space="preserve">CHEVROLET SAMURAI. (ARMENIA Y PEREIRA).
</t>
        </r>
        <r>
          <rPr>
            <b val="true"/>
            <sz val="8"/>
            <color rgb="FF000000"/>
            <rFont val="Tahoma"/>
            <family val="2"/>
          </rPr>
          <t xml:space="preserve">2.</t>
        </r>
        <r>
          <rPr>
            <sz val="8"/>
            <color rgb="FF000000"/>
            <rFont val="Tahoma"/>
            <family val="2"/>
          </rPr>
          <t xml:space="preserve"> MAZDA DOBLE CABINA.
</t>
        </r>
        <r>
          <rPr>
            <b val="true"/>
            <sz val="8"/>
            <color rgb="FF000000"/>
            <rFont val="Tahoma"/>
            <family val="2"/>
          </rPr>
          <t xml:space="preserve">3.</t>
        </r>
        <r>
          <rPr>
            <sz val="8"/>
            <color rgb="FF000000"/>
            <rFont val="Tahoma"/>
            <family val="2"/>
          </rPr>
          <t xml:space="preserve"> NISSAN DOBLE CABINA.
</t>
        </r>
        <r>
          <rPr>
            <b val="true"/>
            <sz val="8"/>
            <color rgb="FF000000"/>
            <rFont val="Tahoma"/>
            <family val="2"/>
          </rPr>
          <t xml:space="preserve">4.</t>
        </r>
        <r>
          <rPr>
            <sz val="8"/>
            <color rgb="FF000000"/>
            <rFont val="Tahoma"/>
            <family val="2"/>
          </rPr>
          <t xml:space="preserve"> FORD RANGER GASOLINA.
</t>
        </r>
        <r>
          <rPr>
            <b val="true"/>
            <sz val="8"/>
            <color rgb="FF000000"/>
            <rFont val="Tahoma"/>
            <family val="2"/>
          </rPr>
          <t xml:space="preserve">5.</t>
        </r>
        <r>
          <rPr>
            <sz val="8"/>
            <color rgb="FF000000"/>
            <rFont val="Tahoma"/>
            <family val="2"/>
          </rPr>
          <t xml:space="preserve"> FORD RANGER DIESEL.
</t>
        </r>
        <r>
          <rPr>
            <b val="true"/>
            <sz val="8"/>
            <color rgb="FF000000"/>
            <rFont val="Tahoma"/>
            <family val="2"/>
          </rPr>
          <t xml:space="preserve">6.</t>
        </r>
        <r>
          <rPr>
            <sz val="8"/>
            <color rgb="FF000000"/>
            <rFont val="Tahoma"/>
            <family val="2"/>
          </rPr>
          <t xml:space="preserve"> MAZDA OCK 115.
</t>
        </r>
        <r>
          <rPr>
            <b val="true"/>
            <sz val="8"/>
            <color rgb="FF000000"/>
            <rFont val="Tahoma"/>
            <family val="2"/>
          </rPr>
          <t xml:space="preserve">NOTA:</t>
        </r>
        <r>
          <rPr>
            <sz val="8"/>
            <color rgb="FF000000"/>
            <rFont val="Tahoma"/>
            <family val="2"/>
          </rPr>
          <t xml:space="preserve"> Si las necesidades del servicio lo requieren se podra realizar manto a otros vehiculos. El estudio de mercado define los vehiculos a intervenir.</t>
        </r>
      </text>
      <mc:AlternateContent>
        <mc:Choice Requires="v2">
          <commentPr autoFill="true" autoScale="false" colHidden="false" locked="false" rowHidden="false" textHAlign="justify" textVAlign="top">
            <anchor moveWithCells="false" sizeWithCells="false">
              <xdr:from>
                <xdr:col>2</xdr:col>
                <xdr:colOff>16</xdr:colOff>
                <xdr:row>101</xdr:row>
                <xdr:rowOff>16</xdr:rowOff>
              </xdr:from>
              <xdr:to>
                <xdr:col>3</xdr:col>
                <xdr:colOff>18</xdr:colOff>
                <xdr:row>110</xdr:row>
                <xdr:rowOff>21</xdr:rowOff>
              </xdr:to>
            </anchor>
          </commentPr>
        </mc:Choice>
        <mc:Fallback/>
      </mc:AlternateContent>
    </comment>
    <comment ref="B110" authorId="0">
      <text>
        <r>
          <rPr>
            <b val="true"/>
            <sz val="9"/>
            <color rgb="FF0000FF"/>
            <rFont val="Tahoma"/>
            <family val="2"/>
          </rPr>
          <t xml:space="preserve">William Aguirre.
Se requieren los siguientes recorridos:
</t>
        </r>
        <r>
          <rPr>
            <b val="true"/>
            <sz val="9"/>
            <color rgb="FF000000"/>
            <rFont val="Tahoma"/>
            <family val="2"/>
          </rPr>
          <t xml:space="preserve">1. (46)</t>
        </r>
        <r>
          <rPr>
            <sz val="9"/>
            <color rgb="FF000000"/>
            <rFont val="Tahoma"/>
            <family val="2"/>
          </rPr>
          <t xml:space="preserve"> cambios de turno Estacion Radar Santana.
46 x $1.900.0000 = $87,400.000 
</t>
        </r>
        <r>
          <rPr>
            <b val="true"/>
            <sz val="9"/>
            <color rgb="FF000000"/>
            <rFont val="Tahoma"/>
            <family val="2"/>
          </rPr>
          <t xml:space="preserve">2. (4) </t>
        </r>
        <r>
          <rPr>
            <sz val="9"/>
            <color rgb="FF000000"/>
            <rFont val="Tahoma"/>
            <family val="2"/>
          </rPr>
          <t xml:space="preserve">recorridos adicionales imprevistos.
4 x $1.900.000 = $ 7.600.000.
</t>
        </r>
        <r>
          <rPr>
            <b val="true"/>
            <sz val="9"/>
            <color rgb="FF000000"/>
            <rFont val="Tahoma"/>
            <family val="2"/>
          </rPr>
          <t xml:space="preserve">3. (8) </t>
        </r>
        <r>
          <rPr>
            <sz val="9"/>
            <color rgb="FF000000"/>
            <rFont val="Tahoma"/>
            <family val="2"/>
          </rPr>
          <t xml:space="preserve">recorridos estacion Pan de Azucar.
8 x $1.300.000 = $10.400.000. </t>
        </r>
      </text>
      <mc:AlternateContent>
        <mc:Choice Requires="v2">
          <commentPr autoFill="true" autoScale="false" colHidden="false" locked="false" rowHidden="false" textHAlign="justify" textVAlign="top">
            <anchor moveWithCells="false" sizeWithCells="false">
              <xdr:from>
                <xdr:col>2</xdr:col>
                <xdr:colOff>16</xdr:colOff>
                <xdr:row>108</xdr:row>
                <xdr:rowOff>31</xdr:rowOff>
              </xdr:from>
              <xdr:to>
                <xdr:col>3</xdr:col>
                <xdr:colOff>-14</xdr:colOff>
                <xdr:row>112</xdr:row>
                <xdr:rowOff>36</xdr:rowOff>
              </xdr:to>
            </anchor>
          </commentPr>
        </mc:Choice>
        <mc:Fallback/>
      </mc:AlternateContent>
    </comment>
    <comment ref="B111" authorId="0">
      <text>
        <r>
          <rPr>
            <b val="true"/>
            <sz val="9"/>
            <color rgb="FF0000FF"/>
            <rFont val="Tahoma"/>
            <family val="2"/>
          </rPr>
          <t xml:space="preserve">William Aguirre.
Se requieren los siguientes recorridos:
</t>
        </r>
        <r>
          <rPr>
            <b val="true"/>
            <sz val="9"/>
            <color rgb="FF000000"/>
            <rFont val="Tahoma"/>
            <family val="2"/>
          </rPr>
          <t xml:space="preserve">1. (46)</t>
        </r>
        <r>
          <rPr>
            <sz val="9"/>
            <color rgb="FF000000"/>
            <rFont val="Tahoma"/>
            <family val="2"/>
          </rPr>
          <t xml:space="preserve"> cambios de turno Estacion Radar Santana.
46 x $1.900.0000 = $87,400.000 
</t>
        </r>
        <r>
          <rPr>
            <b val="true"/>
            <sz val="9"/>
            <color rgb="FF000000"/>
            <rFont val="Tahoma"/>
            <family val="2"/>
          </rPr>
          <t xml:space="preserve">2. (4) </t>
        </r>
        <r>
          <rPr>
            <sz val="9"/>
            <color rgb="FF000000"/>
            <rFont val="Tahoma"/>
            <family val="2"/>
          </rPr>
          <t xml:space="preserve">recorridos adicionales imprevistos.
4 x $1.900.000 = $ 7.600.000.
</t>
        </r>
        <r>
          <rPr>
            <b val="true"/>
            <sz val="9"/>
            <color rgb="FF000000"/>
            <rFont val="Tahoma"/>
            <family val="2"/>
          </rPr>
          <t xml:space="preserve">3. (8) </t>
        </r>
        <r>
          <rPr>
            <sz val="9"/>
            <color rgb="FF000000"/>
            <rFont val="Tahoma"/>
            <family val="2"/>
          </rPr>
          <t xml:space="preserve">recorridos estacion Pan de Azucar.
8 x $1.300.000 = $10.400.000. </t>
        </r>
      </text>
      <mc:AlternateContent>
        <mc:Choice Requires="v2">
          <commentPr autoFill="true" autoScale="false" colHidden="false" locked="false" rowHidden="false" textHAlign="justify" textVAlign="top">
            <anchor moveWithCells="false" sizeWithCells="false">
              <xdr:from>
                <xdr:col>2</xdr:col>
                <xdr:colOff>16</xdr:colOff>
                <xdr:row>109</xdr:row>
                <xdr:rowOff>22</xdr:rowOff>
              </xdr:from>
              <xdr:to>
                <xdr:col>3</xdr:col>
                <xdr:colOff>-14</xdr:colOff>
                <xdr:row>114</xdr:row>
                <xdr:rowOff>1</xdr:rowOff>
              </xdr:to>
            </anchor>
          </commentPr>
        </mc:Choice>
        <mc:Fallback/>
      </mc:AlternateContent>
    </comment>
    <comment ref="B115" authorId="0">
      <text>
        <r>
          <rPr>
            <b val="true"/>
            <sz val="8"/>
            <color rgb="FF0000FF"/>
            <rFont val="Tahoma"/>
            <family val="2"/>
          </rPr>
          <t xml:space="preserve">William Auirre:
Realizar los siguientes mantenimeitos:
</t>
        </r>
        <r>
          <rPr>
            <sz val="8"/>
            <color rgb="FF000000"/>
            <rFont val="Tahoma"/>
            <family val="2"/>
          </rPr>
          <t xml:space="preserve">
</t>
        </r>
        <r>
          <rPr>
            <b val="true"/>
            <sz val="8"/>
            <color rgb="FF000000"/>
            <rFont val="Tahoma"/>
            <family val="2"/>
          </rPr>
          <t xml:space="preserve">1. </t>
        </r>
        <r>
          <rPr>
            <sz val="8"/>
            <color rgb="FF000000"/>
            <rFont val="Tahoma"/>
            <family val="2"/>
          </rPr>
          <t xml:space="preserve">Mantenimiento y conservacion estacion EMA BUN.
</t>
        </r>
        <r>
          <rPr>
            <b val="true"/>
            <sz val="8"/>
            <color rgb="FF000000"/>
            <rFont val="Tahoma"/>
            <family val="2"/>
          </rPr>
          <t xml:space="preserve">2.</t>
        </r>
        <r>
          <rPr>
            <sz val="8"/>
            <color rgb="FF000000"/>
            <rFont val="Tahoma"/>
            <family val="2"/>
          </rPr>
          <t xml:space="preserve"> Mantenimiento y conservacion estacion EMA PSO.
</t>
        </r>
        <r>
          <rPr>
            <b val="true"/>
            <sz val="8"/>
            <color rgb="FF000000"/>
            <rFont val="Tahoma"/>
            <family val="2"/>
          </rPr>
          <t xml:space="preserve">3.</t>
        </r>
        <r>
          <rPr>
            <sz val="8"/>
            <color rgb="FF000000"/>
            <rFont val="Tahoma"/>
            <family val="2"/>
          </rPr>
          <t xml:space="preserve"> Mantenimiento y conservacion estacion EMA IPI.
</t>
        </r>
        <r>
          <rPr>
            <b val="true"/>
            <sz val="8"/>
            <color rgb="FF000000"/>
            <rFont val="Tahoma"/>
            <family val="2"/>
          </rPr>
          <t xml:space="preserve">4.</t>
        </r>
        <r>
          <rPr>
            <sz val="8"/>
            <color rgb="FF000000"/>
            <rFont val="Tahoma"/>
            <family val="2"/>
          </rPr>
          <t xml:space="preserve"> Traslado estacion de viento AXM.</t>
        </r>
      </text>
      <mc:AlternateContent>
        <mc:Choice Requires="v2">
          <commentPr autoFill="true" autoScale="false" colHidden="false" locked="false" rowHidden="false" textHAlign="justify" textVAlign="top">
            <anchor moveWithCells="false" sizeWithCells="false">
              <xdr:from>
                <xdr:col>2</xdr:col>
                <xdr:colOff>16</xdr:colOff>
                <xdr:row>113</xdr:row>
                <xdr:rowOff>23</xdr:rowOff>
              </xdr:from>
              <xdr:to>
                <xdr:col>3</xdr:col>
                <xdr:colOff>54</xdr:colOff>
                <xdr:row>122</xdr:row>
                <xdr:rowOff>29</xdr:rowOff>
              </xdr:to>
            </anchor>
          </commentPr>
        </mc:Choice>
        <mc:Fallback/>
      </mc:AlternateContent>
    </comment>
    <comment ref="D81" authorId="0">
      <text>
        <r>
          <rPr>
            <b val="true"/>
            <sz val="9"/>
            <color rgb="FF0000FF"/>
            <rFont val="Tahoma"/>
            <family val="2"/>
          </rPr>
          <t xml:space="preserve">William Aguirre:
</t>
        </r>
        <r>
          <rPr>
            <b val="true"/>
            <sz val="9"/>
            <color rgb="FF000000"/>
            <rFont val="Tahoma"/>
            <family val="2"/>
          </rPr>
          <t xml:space="preserve">T.P. AL RUBRO 2136080070000003</t>
        </r>
        <r>
          <rPr>
            <sz val="9"/>
            <color rgb="FF000000"/>
            <rFont val="Tahoma"/>
            <family val="2"/>
          </rPr>
          <t xml:space="preserve"> Mantenimiento Preventivo correctivo de equipos para los sistemas aeroportuarios . POR VALOR DE </t>
        </r>
        <r>
          <rPr>
            <b val="true"/>
            <sz val="9"/>
            <color rgb="FF000000"/>
            <rFont val="Tahoma"/>
            <family val="2"/>
          </rPr>
          <t xml:space="preserve">$35.000.000</t>
        </r>
      </text>
      <mc:AlternateContent>
        <mc:Choice Requires="v2">
          <commentPr autoFill="true" autoScale="false" colHidden="false" locked="false" rowHidden="false" textHAlign="justify" textVAlign="top">
            <anchor moveWithCells="false" sizeWithCells="false">
              <xdr:from>
                <xdr:col>4</xdr:col>
                <xdr:colOff>16</xdr:colOff>
                <xdr:row>79</xdr:row>
                <xdr:rowOff>25</xdr:rowOff>
              </xdr:from>
              <xdr:to>
                <xdr:col>14</xdr:col>
                <xdr:colOff>89</xdr:colOff>
                <xdr:row>85</xdr:row>
                <xdr:rowOff>33</xdr:rowOff>
              </xdr:to>
            </anchor>
          </commentPr>
        </mc:Choice>
        <mc:Fallback/>
      </mc:AlternateContent>
    </comment>
    <comment ref="E63" authorId="0">
      <text>
        <r>
          <rPr>
            <b val="true"/>
            <sz val="9"/>
            <color rgb="FF000000"/>
            <rFont val="Tahoma"/>
            <family val="2"/>
          </rPr>
          <t xml:space="preserve">William Fernando Aguirre Bonell:
</t>
        </r>
        <r>
          <rPr>
            <sz val="9"/>
            <color rgb="FF000000"/>
            <rFont val="Tahoma"/>
            <family val="2"/>
          </rPr>
          <t xml:space="preserve">
Responsable William Aguirre y German Ruiz.</t>
        </r>
      </text>
      <mc:AlternateContent>
        <mc:Choice Requires="v2">
          <commentPr autoFill="true" autoScale="false" colHidden="false" locked="false" rowHidden="false" textHAlign="justify" textVAlign="top">
            <anchor moveWithCells="false" sizeWithCells="false">
              <xdr:from>
                <xdr:col>13</xdr:col>
                <xdr:colOff>16</xdr:colOff>
                <xdr:row>61</xdr:row>
                <xdr:rowOff>27</xdr:rowOff>
              </xdr:from>
              <xdr:to>
                <xdr:col>15</xdr:col>
                <xdr:colOff>3</xdr:colOff>
                <xdr:row>63</xdr:row>
                <xdr:rowOff>2</xdr:rowOff>
              </xdr:to>
            </anchor>
          </commentPr>
        </mc:Choice>
        <mc:Fallback/>
      </mc:AlternateContent>
    </comment>
    <comment ref="E81" authorId="0">
      <text>
        <r>
          <rPr>
            <b val="true"/>
            <sz val="9"/>
            <color rgb="FF000000"/>
            <rFont val="Tahoma"/>
            <family val="2"/>
          </rPr>
          <t xml:space="preserve">Autor:
</t>
        </r>
        <r>
          <rPr>
            <sz val="9"/>
            <color rgb="FF000000"/>
            <rFont val="Tahoma"/>
            <family val="2"/>
          </rPr>
          <t xml:space="preserve">
Responsable Jorege Ortega</t>
        </r>
      </text>
      <mc:AlternateContent>
        <mc:Choice Requires="v2">
          <commentPr autoFill="true" autoScale="false" colHidden="false" locked="false" rowHidden="false" textHAlign="justify" textVAlign="top">
            <anchor moveWithCells="false" sizeWithCells="false">
              <xdr:from>
                <xdr:col>13</xdr:col>
                <xdr:colOff>16</xdr:colOff>
                <xdr:row>79</xdr:row>
                <xdr:rowOff>25</xdr:rowOff>
              </xdr:from>
              <xdr:to>
                <xdr:col>14</xdr:col>
                <xdr:colOff>165</xdr:colOff>
                <xdr:row>85</xdr:row>
                <xdr:rowOff>33</xdr:rowOff>
              </xdr:to>
            </anchor>
          </commentPr>
        </mc:Choice>
        <mc:Fallback/>
      </mc:AlternateContent>
    </comment>
    <comment ref="E90" authorId="0">
      <text>
        <r>
          <rPr>
            <b val="true"/>
            <sz val="9"/>
            <color rgb="FF000000"/>
            <rFont val="Tahoma"/>
            <family val="2"/>
          </rPr>
          <t xml:space="preserve">Autor:
</t>
        </r>
        <r>
          <rPr>
            <sz val="9"/>
            <color rgb="FF000000"/>
            <rFont val="Tahoma"/>
            <family val="2"/>
          </rPr>
          <t xml:space="preserve">
Responsable Hugo Reyes.</t>
        </r>
      </text>
      <mc:AlternateContent>
        <mc:Choice Requires="v2">
          <commentPr autoFill="true" autoScale="false" colHidden="false" locked="false" rowHidden="false" textHAlign="justify" textVAlign="top">
            <anchor moveWithCells="false" sizeWithCells="false">
              <xdr:from>
                <xdr:col>13</xdr:col>
                <xdr:colOff>16</xdr:colOff>
                <xdr:row>88</xdr:row>
                <xdr:rowOff>16</xdr:rowOff>
              </xdr:from>
              <xdr:to>
                <xdr:col>14</xdr:col>
                <xdr:colOff>172</xdr:colOff>
                <xdr:row>89</xdr:row>
                <xdr:rowOff>-2</xdr:rowOff>
              </xdr:to>
            </anchor>
          </commentPr>
        </mc:Choice>
        <mc:Fallback/>
      </mc:AlternateContent>
    </comment>
    <comment ref="E92" authorId="0">
      <text>
        <r>
          <rPr>
            <b val="true"/>
            <sz val="9"/>
            <color rgb="FF000000"/>
            <rFont val="Tahoma"/>
            <family val="2"/>
          </rPr>
          <t xml:space="preserve">Autor:
</t>
        </r>
        <r>
          <rPr>
            <sz val="9"/>
            <color rgb="FF000000"/>
            <rFont val="Tahoma"/>
            <family val="2"/>
          </rPr>
          <t xml:space="preserve">
Responsable Jorge Bustos.</t>
        </r>
      </text>
      <mc:AlternateContent>
        <mc:Choice Requires="v2">
          <commentPr autoFill="true" autoScale="false" colHidden="false" locked="false" rowHidden="false" textHAlign="justify" textVAlign="top">
            <anchor moveWithCells="false" sizeWithCells="false">
              <xdr:from>
                <xdr:col>13</xdr:col>
                <xdr:colOff>16</xdr:colOff>
                <xdr:row>90</xdr:row>
                <xdr:rowOff>35</xdr:rowOff>
              </xdr:from>
              <xdr:to>
                <xdr:col>14</xdr:col>
                <xdr:colOff>176</xdr:colOff>
                <xdr:row>94</xdr:row>
                <xdr:rowOff>49</xdr:rowOff>
              </xdr:to>
            </anchor>
          </commentPr>
        </mc:Choice>
        <mc:Fallback/>
      </mc:AlternateContent>
    </comment>
    <comment ref="E93" authorId="0">
      <text>
        <r>
          <rPr>
            <b val="true"/>
            <sz val="9"/>
            <color rgb="FF000000"/>
            <rFont val="Tahoma"/>
            <family val="2"/>
          </rPr>
          <t xml:space="preserve">Autor:
</t>
        </r>
        <r>
          <rPr>
            <sz val="9"/>
            <color rgb="FF000000"/>
            <rFont val="Tahoma"/>
            <family val="2"/>
          </rPr>
          <t xml:space="preserve">
Responsable Horacio Ramirez.</t>
        </r>
      </text>
      <mc:AlternateContent>
        <mc:Choice Requires="v2">
          <commentPr autoFill="true" autoScale="false" colHidden="false" locked="false" rowHidden="false" textHAlign="justify" textVAlign="top">
            <anchor moveWithCells="false" sizeWithCells="false">
              <xdr:from>
                <xdr:col>13</xdr:col>
                <xdr:colOff>16</xdr:colOff>
                <xdr:row>91</xdr:row>
                <xdr:rowOff>17</xdr:rowOff>
              </xdr:from>
              <xdr:to>
                <xdr:col>14</xdr:col>
                <xdr:colOff>158</xdr:colOff>
                <xdr:row>92</xdr:row>
                <xdr:rowOff>14</xdr:rowOff>
              </xdr:to>
            </anchor>
          </commentPr>
        </mc:Choice>
        <mc:Fallback/>
      </mc:AlternateContent>
    </comment>
    <comment ref="E94" authorId="0">
      <text>
        <r>
          <rPr>
            <b val="true"/>
            <sz val="9"/>
            <color rgb="FF000000"/>
            <rFont val="Tahoma"/>
            <family val="2"/>
          </rPr>
          <t xml:space="preserve">Autor:
</t>
        </r>
        <r>
          <rPr>
            <sz val="9"/>
            <color rgb="FF000000"/>
            <rFont val="Tahoma"/>
            <family val="2"/>
          </rPr>
          <t xml:space="preserve">
Responsable Horacio Ramirez.</t>
        </r>
      </text>
      <mc:AlternateContent>
        <mc:Choice Requires="v2">
          <commentPr autoFill="true" autoScale="false" colHidden="false" locked="false" rowHidden="false" textHAlign="justify" textVAlign="top">
            <anchor moveWithCells="false" sizeWithCells="false">
              <xdr:from>
                <xdr:col>13</xdr:col>
                <xdr:colOff>16</xdr:colOff>
                <xdr:row>92</xdr:row>
                <xdr:rowOff>38</xdr:rowOff>
              </xdr:from>
              <xdr:to>
                <xdr:col>14</xdr:col>
                <xdr:colOff>143</xdr:colOff>
                <xdr:row>94</xdr:row>
                <xdr:rowOff>44</xdr:rowOff>
              </xdr:to>
            </anchor>
          </commentPr>
        </mc:Choice>
        <mc:Fallback/>
      </mc:AlternateContent>
    </comment>
    <comment ref="E99" authorId="0">
      <text>
        <r>
          <rPr>
            <b val="true"/>
            <sz val="9"/>
            <color rgb="FF000000"/>
            <rFont val="Tahoma"/>
            <family val="2"/>
          </rPr>
          <t xml:space="preserve">Autor:
</t>
        </r>
        <r>
          <rPr>
            <sz val="9"/>
            <color rgb="FF000000"/>
            <rFont val="Tahoma"/>
            <family val="2"/>
          </rPr>
          <t xml:space="preserve">
Responsable Jorge Chacon danilo Jaramillo</t>
        </r>
      </text>
      <mc:AlternateContent>
        <mc:Choice Requires="v2">
          <commentPr autoFill="true" autoScale="false" colHidden="false" locked="false" rowHidden="false" textHAlign="justify" textVAlign="top">
            <anchor moveWithCells="false" sizeWithCells="false">
              <xdr:from>
                <xdr:col>13</xdr:col>
                <xdr:colOff>16</xdr:colOff>
                <xdr:row>97</xdr:row>
                <xdr:rowOff>28</xdr:rowOff>
              </xdr:from>
              <xdr:to>
                <xdr:col>15</xdr:col>
                <xdr:colOff>31</xdr:colOff>
                <xdr:row>99</xdr:row>
                <xdr:rowOff>5</xdr:rowOff>
              </xdr:to>
            </anchor>
          </commentPr>
        </mc:Choice>
        <mc:Fallback/>
      </mc:AlternateContent>
    </comment>
    <comment ref="E100" authorId="0">
      <text>
        <r>
          <rPr>
            <b val="true"/>
            <sz val="9"/>
            <color rgb="FF000000"/>
            <rFont val="Tahoma"/>
            <family val="2"/>
          </rPr>
          <t xml:space="preserve">Autor:
</t>
        </r>
        <r>
          <rPr>
            <sz val="9"/>
            <color rgb="FF000000"/>
            <rFont val="Tahoma"/>
            <family val="2"/>
          </rPr>
          <t xml:space="preserve">
Responsable Jorge Chacon danilo Jaramillo</t>
        </r>
      </text>
      <mc:AlternateContent>
        <mc:Choice Requires="v2">
          <commentPr autoFill="true" autoScale="false" colHidden="false" locked="false" rowHidden="false" textHAlign="justify" textVAlign="top">
            <anchor moveWithCells="false" sizeWithCells="false">
              <xdr:from>
                <xdr:col>13</xdr:col>
                <xdr:colOff>16</xdr:colOff>
                <xdr:row>98</xdr:row>
                <xdr:rowOff>22</xdr:rowOff>
              </xdr:from>
              <xdr:to>
                <xdr:col>15</xdr:col>
                <xdr:colOff>31</xdr:colOff>
                <xdr:row>103</xdr:row>
                <xdr:rowOff>21</xdr:rowOff>
              </xdr:to>
            </anchor>
          </commentPr>
        </mc:Choice>
        <mc:Fallback/>
      </mc:AlternateContent>
    </comment>
    <comment ref="E103" authorId="0">
      <text>
        <r>
          <rPr>
            <b val="true"/>
            <sz val="9"/>
            <color rgb="FF000000"/>
            <rFont val="Tahoma"/>
            <family val="2"/>
          </rPr>
          <t xml:space="preserve">Autor:
</t>
        </r>
        <r>
          <rPr>
            <sz val="9"/>
            <color rgb="FF000000"/>
            <rFont val="Tahoma"/>
            <family val="2"/>
          </rPr>
          <t xml:space="preserve">
Responsable Jorge Chacon, William Aguirre, Orlando Varela.</t>
        </r>
      </text>
      <mc:AlternateContent>
        <mc:Choice Requires="v2">
          <commentPr autoFill="true" autoScale="false" colHidden="false" locked="false" rowHidden="false" textHAlign="justify" textVAlign="top">
            <anchor moveWithCells="false" sizeWithCells="false">
              <xdr:from>
                <xdr:col>13</xdr:col>
                <xdr:colOff>16</xdr:colOff>
                <xdr:row>101</xdr:row>
                <xdr:rowOff>16</xdr:rowOff>
              </xdr:from>
              <xdr:to>
                <xdr:col>14</xdr:col>
                <xdr:colOff>172</xdr:colOff>
                <xdr:row>110</xdr:row>
                <xdr:rowOff>21</xdr:rowOff>
              </xdr:to>
            </anchor>
          </commentPr>
        </mc:Choice>
        <mc:Fallback/>
      </mc:AlternateContent>
    </comment>
    <comment ref="E105" authorId="0">
      <text>
        <r>
          <rPr>
            <b val="true"/>
            <sz val="9"/>
            <color rgb="FF000000"/>
            <rFont val="Tahoma"/>
            <family val="2"/>
          </rPr>
          <t xml:space="preserve">Autor:
</t>
        </r>
        <r>
          <rPr>
            <sz val="9"/>
            <color rgb="FF000000"/>
            <rFont val="Tahoma"/>
            <family val="2"/>
          </rPr>
          <t xml:space="preserve">
Responsable Jorge Chacon, William Aguirre.</t>
        </r>
      </text>
      <mc:AlternateContent>
        <mc:Choice Requires="v2">
          <commentPr autoFill="true" autoScale="false" colHidden="false" locked="false" rowHidden="false" textHAlign="justify" textVAlign="top">
            <anchor moveWithCells="false" sizeWithCells="false">
              <xdr:from>
                <xdr:col>13</xdr:col>
                <xdr:colOff>16</xdr:colOff>
                <xdr:row>103</xdr:row>
                <xdr:rowOff>16</xdr:rowOff>
              </xdr:from>
              <xdr:to>
                <xdr:col>14</xdr:col>
                <xdr:colOff>147</xdr:colOff>
                <xdr:row>107</xdr:row>
                <xdr:rowOff>19</xdr:rowOff>
              </xdr:to>
            </anchor>
          </commentPr>
        </mc:Choice>
        <mc:Fallback/>
      </mc:AlternateContent>
    </comment>
    <comment ref="E106" authorId="0">
      <text>
        <r>
          <rPr>
            <b val="true"/>
            <sz val="9"/>
            <color rgb="FF000000"/>
            <rFont val="Tahoma"/>
            <family val="2"/>
          </rPr>
          <t xml:space="preserve">Autor:
</t>
        </r>
        <r>
          <rPr>
            <sz val="9"/>
            <color rgb="FF000000"/>
            <rFont val="Tahoma"/>
            <family val="2"/>
          </rPr>
          <t xml:space="preserve">
Responsable William Aguirre.</t>
        </r>
      </text>
      <mc:AlternateContent>
        <mc:Choice Requires="v2">
          <commentPr autoFill="true" autoScale="false" colHidden="false" locked="false" rowHidden="false" textHAlign="justify" textVAlign="top">
            <anchor moveWithCells="false" sizeWithCells="false">
              <xdr:from>
                <xdr:col>13</xdr:col>
                <xdr:colOff>16</xdr:colOff>
                <xdr:row>104</xdr:row>
                <xdr:rowOff>22</xdr:rowOff>
              </xdr:from>
              <xdr:to>
                <xdr:col>14</xdr:col>
                <xdr:colOff>153</xdr:colOff>
                <xdr:row>105</xdr:row>
                <xdr:rowOff>-5</xdr:rowOff>
              </xdr:to>
            </anchor>
          </commentPr>
        </mc:Choice>
        <mc:Fallback/>
      </mc:AlternateContent>
    </comment>
    <comment ref="E107" authorId="0">
      <text>
        <r>
          <rPr>
            <b val="true"/>
            <sz val="9"/>
            <color rgb="FF000000"/>
            <rFont val="Tahoma"/>
            <family val="2"/>
          </rPr>
          <t xml:space="preserve">Autor:
</t>
        </r>
        <r>
          <rPr>
            <sz val="9"/>
            <color rgb="FF000000"/>
            <rFont val="Tahoma"/>
            <family val="2"/>
          </rPr>
          <t xml:space="preserve">
Responsable William Aguirre.</t>
        </r>
      </text>
      <mc:AlternateContent>
        <mc:Choice Requires="v2">
          <commentPr autoFill="true" autoScale="false" colHidden="false" locked="false" rowHidden="false" textHAlign="justify" textVAlign="top">
            <anchor moveWithCells="false" sizeWithCells="false">
              <xdr:from>
                <xdr:col>13</xdr:col>
                <xdr:colOff>16</xdr:colOff>
                <xdr:row>105</xdr:row>
                <xdr:rowOff>22</xdr:rowOff>
              </xdr:from>
              <xdr:to>
                <xdr:col>14</xdr:col>
                <xdr:colOff>165</xdr:colOff>
                <xdr:row>106</xdr:row>
                <xdr:rowOff>-9</xdr:rowOff>
              </xdr:to>
            </anchor>
          </commentPr>
        </mc:Choice>
        <mc:Fallback/>
      </mc:AlternateContent>
    </comment>
    <comment ref="E110"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false" locked="false" rowHidden="false" textHAlign="justify" textVAlign="top">
            <anchor moveWithCells="false" sizeWithCells="false">
              <xdr:from>
                <xdr:col>13</xdr:col>
                <xdr:colOff>16</xdr:colOff>
                <xdr:row>108</xdr:row>
                <xdr:rowOff>31</xdr:rowOff>
              </xdr:from>
              <xdr:to>
                <xdr:col>14</xdr:col>
                <xdr:colOff>175</xdr:colOff>
                <xdr:row>109</xdr:row>
                <xdr:rowOff>5</xdr:rowOff>
              </xdr:to>
            </anchor>
          </commentPr>
        </mc:Choice>
        <mc:Fallback/>
      </mc:AlternateContent>
    </comment>
    <comment ref="E111" authorId="0">
      <text>
        <r>
          <rPr>
            <b val="true"/>
            <sz val="9"/>
            <color rgb="FF000000"/>
            <rFont val="Tahoma"/>
            <family val="2"/>
          </rPr>
          <t xml:space="preserve">Autor:
</t>
        </r>
        <r>
          <rPr>
            <sz val="9"/>
            <color rgb="FF000000"/>
            <rFont val="Tahoma"/>
            <family val="2"/>
          </rPr>
          <t xml:space="preserve">
Responsable William Aguirre.</t>
        </r>
      </text>
      <mc:AlternateContent>
        <mc:Choice Requires="v2">
          <commentPr autoFill="true" autoScale="false" colHidden="false" locked="false" rowHidden="false" textHAlign="justify" textVAlign="top">
            <anchor moveWithCells="false" sizeWithCells="false">
              <xdr:from>
                <xdr:col>13</xdr:col>
                <xdr:colOff>16</xdr:colOff>
                <xdr:row>109</xdr:row>
                <xdr:rowOff>22</xdr:rowOff>
              </xdr:from>
              <xdr:to>
                <xdr:col>14</xdr:col>
                <xdr:colOff>158</xdr:colOff>
                <xdr:row>113</xdr:row>
                <xdr:rowOff>24</xdr:rowOff>
              </xdr:to>
            </anchor>
          </commentPr>
        </mc:Choice>
        <mc:Fallback/>
      </mc:AlternateContent>
    </comment>
    <comment ref="E115" authorId="0">
      <text>
        <r>
          <rPr>
            <b val="true"/>
            <sz val="9"/>
            <color rgb="FF000000"/>
            <rFont val="Tahoma"/>
            <family val="2"/>
          </rPr>
          <t xml:space="preserve">Autor:
</t>
        </r>
        <r>
          <rPr>
            <sz val="9"/>
            <color rgb="FF000000"/>
            <rFont val="Tahoma"/>
            <family val="2"/>
          </rPr>
          <t xml:space="preserve">
Responsable Jorge Chacon.</t>
        </r>
      </text>
      <mc:AlternateContent>
        <mc:Choice Requires="v2">
          <commentPr autoFill="true" autoScale="false" colHidden="false" locked="false" rowHidden="false" textHAlign="justify" textVAlign="top">
            <anchor moveWithCells="false" sizeWithCells="false">
              <xdr:from>
                <xdr:col>13</xdr:col>
                <xdr:colOff>16</xdr:colOff>
                <xdr:row>113</xdr:row>
                <xdr:rowOff>23</xdr:rowOff>
              </xdr:from>
              <xdr:to>
                <xdr:col>15</xdr:col>
                <xdr:colOff>3</xdr:colOff>
                <xdr:row>122</xdr:row>
                <xdr:rowOff>29</xdr:rowOff>
              </xdr:to>
            </anchor>
          </commentPr>
        </mc:Choice>
        <mc:Fallback/>
      </mc:AlternateContent>
    </comment>
    <comment ref="U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21</xdr:col>
                <xdr:colOff>16</xdr:colOff>
                <xdr:row>2</xdr:row>
                <xdr:rowOff>16</xdr:rowOff>
              </xdr:from>
              <xdr:to>
                <xdr:col>24</xdr:col>
                <xdr:colOff>18</xdr:colOff>
                <xdr:row>5</xdr:row>
                <xdr:rowOff>2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20</xdr:col>
                <xdr:colOff>16</xdr:colOff>
                <xdr:row>2</xdr:row>
                <xdr:rowOff>48</xdr:rowOff>
              </xdr:from>
              <xdr:to>
                <xdr:col>23</xdr:col>
                <xdr:colOff>20</xdr:colOff>
                <xdr:row>11</xdr:row>
                <xdr:rowOff>2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10</xdr:col>
                <xdr:colOff>16</xdr:colOff>
                <xdr:row>2</xdr:row>
                <xdr:rowOff>21</xdr:rowOff>
              </xdr:from>
              <xdr:to>
                <xdr:col>13</xdr:col>
                <xdr:colOff>20</xdr:colOff>
                <xdr:row>5</xdr:row>
                <xdr:rowOff>2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4</xdr:col>
                <xdr:colOff>0</xdr:colOff>
                <xdr:row>3</xdr:row>
                <xdr:rowOff>27</xdr:rowOff>
              </xdr:from>
              <xdr:to>
                <xdr:col>16</xdr:col>
                <xdr:colOff>81</xdr:colOff>
                <xdr:row>7</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Tahoma"/>
            <family val="2"/>
          </rPr>
          <t xml:space="preserve">Explicación de cumplimiento y no cumplimiento. Explicar los motivos que generan el incumplimiento como por ejemplo: Si hay demoras y ajustes en  la radicación, colocar nue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5</xdr:col>
                <xdr:colOff>6</xdr:colOff>
                <xdr:row>3</xdr:row>
                <xdr:rowOff>28</xdr:rowOff>
              </xdr:from>
              <xdr:to>
                <xdr:col>19</xdr:col>
                <xdr:colOff>15</xdr:colOff>
                <xdr:row>7</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1</xdr:col>
                <xdr:colOff>15</xdr:colOff>
                <xdr:row>4</xdr:row>
                <xdr:rowOff>27</xdr:rowOff>
              </xdr:from>
              <xdr:to>
                <xdr:col>13</xdr:col>
                <xdr:colOff>39</xdr:colOff>
                <xdr:row>10</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CONSULTORIA NO ESTA DENTRO LA PARAMETRIZACION, NI DENTRO DE LA FICHA
</t>
        </r>
      </text>
      <mc:AlternateContent>
        <mc:Choice Requires="v2">
          <commentPr autoFill="true" autoScale="false" colHidden="false" locked="false" rowHidden="false" textHAlign="justify" textVAlign="top">
            <anchor moveWithCells="false" sizeWithCells="false">
              <xdr:from>
                <xdr:col>2</xdr:col>
                <xdr:colOff>16</xdr:colOff>
                <xdr:row>42</xdr:row>
                <xdr:rowOff>50</xdr:rowOff>
              </xdr:from>
              <xdr:to>
                <xdr:col>3</xdr:col>
                <xdr:colOff>-43</xdr:colOff>
                <xdr:row>43</xdr:row>
                <xdr:rowOff>23</xdr:rowOff>
              </xdr:to>
            </anchor>
          </commentPr>
        </mc:Choice>
        <mc:Fallback/>
      </mc:AlternateContent>
    </comment>
    <comment ref="K5"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1</xdr:col>
                <xdr:colOff>16</xdr:colOff>
                <xdr:row>3</xdr:row>
                <xdr:rowOff>21</xdr:rowOff>
              </xdr:from>
              <xdr:to>
                <xdr:col>13</xdr:col>
                <xdr:colOff>72</xdr:colOff>
                <xdr:row>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rPr>
          <t xml:space="preserve">no estaba programado inicialmente
</t>
        </r>
      </text>
      <mc:AlternateContent>
        <mc:Choice Requires="v2">
          <commentPr autoFill="true" autoScale="false" colHidden="false" locked="false" rowHidden="false" textHAlign="justify" textVAlign="top">
            <anchor moveWithCells="false" sizeWithCells="false">
              <xdr:from>
                <xdr:col>7</xdr:col>
                <xdr:colOff>114</xdr:colOff>
                <xdr:row>10</xdr:row>
                <xdr:rowOff>20</xdr:rowOff>
              </xdr:from>
              <xdr:to>
                <xdr:col>15</xdr:col>
                <xdr:colOff>116</xdr:colOff>
                <xdr:row>12</xdr:row>
                <xdr:rowOff>19</xdr:rowOff>
              </xdr:to>
            </anchor>
          </commentPr>
        </mc:Choice>
        <mc:Fallback/>
      </mc:AlternateContent>
    </comment>
    <comment ref="F15"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7</xdr:col>
                <xdr:colOff>114</xdr:colOff>
                <xdr:row>13</xdr:row>
                <xdr:rowOff>16</xdr:rowOff>
              </xdr:from>
              <xdr:to>
                <xdr:col>15</xdr:col>
                <xdr:colOff>117</xdr:colOff>
                <xdr:row>14</xdr:row>
                <xdr:rowOff>60</xdr:rowOff>
              </xdr:to>
            </anchor>
          </commentPr>
        </mc:Choice>
        <mc:Fallback/>
      </mc:AlternateContent>
    </comment>
    <comment ref="F17"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69</xdr:colOff>
                <xdr:row>15</xdr:row>
                <xdr:rowOff>20</xdr:rowOff>
              </xdr:from>
              <xdr:to>
                <xdr:col>7</xdr:col>
                <xdr:colOff>141</xdr:colOff>
                <xdr:row>18</xdr:row>
                <xdr:rowOff>4</xdr:rowOff>
              </xdr:to>
            </anchor>
          </commentPr>
        </mc:Choice>
        <mc:Fallback/>
      </mc:AlternateContent>
    </comment>
    <comment ref="F18"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6</xdr:col>
                <xdr:colOff>69</xdr:colOff>
                <xdr:row>16</xdr:row>
                <xdr:rowOff>15</xdr:rowOff>
              </xdr:from>
              <xdr:to>
                <xdr:col>7</xdr:col>
                <xdr:colOff>141</xdr:colOff>
                <xdr:row>18</xdr:row>
                <xdr:rowOff>34</xdr:rowOff>
              </xdr:to>
            </anchor>
          </commentPr>
        </mc:Choice>
        <mc:Fallback/>
      </mc:AlternateContent>
    </comment>
    <comment ref="F24" authorId="0">
      <text>
        <r>
          <rPr>
            <b val="true"/>
            <sz val="9"/>
            <color rgb="FF000000"/>
            <rFont val="Tahoma"/>
            <family val="2"/>
          </rPr>
          <t xml:space="preserve">no estaba programado inicialmente</t>
        </r>
      </text>
      <mc:AlternateContent>
        <mc:Choice Requires="v2">
          <commentPr autoFill="true" autoScale="false" colHidden="false" locked="false" rowHidden="false" textHAlign="justify" textVAlign="top">
            <anchor moveWithCells="false" sizeWithCells="false">
              <xdr:from>
                <xdr:col>7</xdr:col>
                <xdr:colOff>114</xdr:colOff>
                <xdr:row>23</xdr:row>
                <xdr:rowOff>9</xdr:rowOff>
              </xdr:from>
              <xdr:to>
                <xdr:col>15</xdr:col>
                <xdr:colOff>117</xdr:colOff>
                <xdr:row>26</xdr:row>
                <xdr:rowOff>19</xdr:rowOff>
              </xdr:to>
            </anchor>
          </commentPr>
        </mc:Choice>
        <mc:Fallback/>
      </mc:AlternateContent>
    </comment>
    <comment ref="F25" authorId="0">
      <text>
        <r>
          <rPr>
            <b val="true"/>
            <sz val="9"/>
            <color rgb="FF000000"/>
            <rFont val="Tahoma"/>
            <family val="2"/>
          </rPr>
          <t xml:space="preserve">estaba para abril
</t>
        </r>
      </text>
      <mc:AlternateContent>
        <mc:Choice Requires="v2">
          <commentPr autoFill="true" autoScale="false" colHidden="false" locked="false" rowHidden="false" textHAlign="justify" textVAlign="top">
            <anchor moveWithCells="false" sizeWithCells="false">
              <xdr:from>
                <xdr:col>7</xdr:col>
                <xdr:colOff>114</xdr:colOff>
                <xdr:row>23</xdr:row>
                <xdr:rowOff>9</xdr:rowOff>
              </xdr:from>
              <xdr:to>
                <xdr:col>15</xdr:col>
                <xdr:colOff>117</xdr:colOff>
                <xdr:row>26</xdr:row>
                <xdr:rowOff>20</xdr:rowOff>
              </xdr:to>
            </anchor>
          </commentPr>
        </mc:Choice>
        <mc:Fallback/>
      </mc:AlternateContent>
    </comment>
    <comment ref="F27"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114</xdr:colOff>
                <xdr:row>23</xdr:row>
                <xdr:rowOff>16</xdr:rowOff>
              </xdr:from>
              <xdr:to>
                <xdr:col>15</xdr:col>
                <xdr:colOff>117</xdr:colOff>
                <xdr:row>26</xdr:row>
                <xdr:rowOff>26</xdr:rowOff>
              </xdr:to>
            </anchor>
          </commentPr>
        </mc:Choice>
        <mc:Fallback/>
      </mc:AlternateContent>
    </comment>
    <comment ref="F29" authorId="0">
      <text>
        <r>
          <rPr>
            <b val="true"/>
            <sz val="9"/>
            <color rgb="FF000000"/>
            <rFont val="Tahoma"/>
            <family val="2"/>
          </rPr>
          <t xml:space="preserve">esaba para marzo
</t>
        </r>
      </text>
      <mc:AlternateContent>
        <mc:Choice Requires="v2">
          <commentPr autoFill="true" autoScale="false" colHidden="false" locked="false" rowHidden="false" textHAlign="justify" textVAlign="top">
            <anchor moveWithCells="false" sizeWithCells="false">
              <xdr:from>
                <xdr:col>7</xdr:col>
                <xdr:colOff>114</xdr:colOff>
                <xdr:row>28</xdr:row>
                <xdr:rowOff>0</xdr:rowOff>
              </xdr:from>
              <xdr:to>
                <xdr:col>15</xdr:col>
                <xdr:colOff>117</xdr:colOff>
                <xdr:row>29</xdr:row>
                <xdr:rowOff>-5</xdr:rowOff>
              </xdr:to>
            </anchor>
          </commentPr>
        </mc:Choice>
        <mc:Fallback/>
      </mc:AlternateContent>
    </comment>
    <comment ref="F30"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114</xdr:colOff>
                <xdr:row>29</xdr:row>
                <xdr:rowOff>34</xdr:rowOff>
              </xdr:from>
              <xdr:to>
                <xdr:col>15</xdr:col>
                <xdr:colOff>117</xdr:colOff>
                <xdr:row>30</xdr:row>
                <xdr:rowOff>2</xdr:rowOff>
              </xdr:to>
            </anchor>
          </commentPr>
        </mc:Choice>
        <mc:Fallback/>
      </mc:AlternateContent>
    </comment>
    <comment ref="F35" authorId="0">
      <text>
        <r>
          <rPr>
            <b val="true"/>
            <sz val="9"/>
            <color rgb="FF000000"/>
            <rFont val="Tahoma"/>
            <family val="2"/>
          </rPr>
          <t xml:space="preserve">era para abril:
</t>
        </r>
      </text>
      <mc:AlternateContent>
        <mc:Choice Requires="v2">
          <commentPr autoFill="true" autoScale="false" colHidden="false" locked="false" rowHidden="false" textHAlign="justify" textVAlign="top">
            <anchor moveWithCells="false" sizeWithCells="false">
              <xdr:from>
                <xdr:col>7</xdr:col>
                <xdr:colOff>114</xdr:colOff>
                <xdr:row>35</xdr:row>
                <xdr:rowOff>4</xdr:rowOff>
              </xdr:from>
              <xdr:to>
                <xdr:col>15</xdr:col>
                <xdr:colOff>117</xdr:colOff>
                <xdr:row>37</xdr:row>
                <xdr:rowOff>14</xdr:rowOff>
              </xdr:to>
            </anchor>
          </commentPr>
        </mc:Choice>
        <mc:Fallback/>
      </mc:AlternateContent>
    </comment>
    <comment ref="F37" authorId="0">
      <text>
        <r>
          <rPr>
            <b val="true"/>
            <sz val="9"/>
            <color rgb="FF000000"/>
            <rFont val="Tahoma"/>
            <family val="2"/>
          </rPr>
          <t xml:space="preserve">programados sin recrusos, ni fecha
</t>
        </r>
      </text>
      <mc:AlternateContent>
        <mc:Choice Requires="v2">
          <commentPr autoFill="true" autoScale="false" colHidden="false" locked="false" rowHidden="false" textHAlign="justify" textVAlign="top">
            <anchor moveWithCells="false" sizeWithCells="false">
              <xdr:from>
                <xdr:col>7</xdr:col>
                <xdr:colOff>114</xdr:colOff>
                <xdr:row>37</xdr:row>
                <xdr:rowOff>14</xdr:rowOff>
              </xdr:from>
              <xdr:to>
                <xdr:col>15</xdr:col>
                <xdr:colOff>117</xdr:colOff>
                <xdr:row>39</xdr:row>
                <xdr:rowOff>9</xdr:rowOff>
              </xdr:to>
            </anchor>
          </commentPr>
        </mc:Choice>
        <mc:Fallback/>
      </mc:AlternateContent>
    </comment>
    <comment ref="F38" authorId="0">
      <text>
        <r>
          <rPr>
            <b val="true"/>
            <sz val="9"/>
            <color rgb="FF000000"/>
            <rFont val="Tahoma"/>
            <family val="2"/>
          </rPr>
          <t xml:space="preserve">programado sin recursos ni fecha:
</t>
        </r>
      </text>
      <mc:AlternateContent>
        <mc:Choice Requires="v2">
          <commentPr autoFill="true" autoScale="false" colHidden="false" locked="false" rowHidden="false" textHAlign="justify" textVAlign="top">
            <anchor moveWithCells="false" sizeWithCells="false">
              <xdr:from>
                <xdr:col>7</xdr:col>
                <xdr:colOff>114</xdr:colOff>
                <xdr:row>38</xdr:row>
                <xdr:rowOff>4</xdr:rowOff>
              </xdr:from>
              <xdr:to>
                <xdr:col>15</xdr:col>
                <xdr:colOff>117</xdr:colOff>
                <xdr:row>39</xdr:row>
                <xdr:rowOff>32</xdr:rowOff>
              </xdr:to>
            </anchor>
          </commentPr>
        </mc:Choice>
        <mc:Fallback/>
      </mc:AlternateContent>
    </comment>
    <comment ref="F44"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114</xdr:colOff>
                <xdr:row>43</xdr:row>
                <xdr:rowOff>56</xdr:rowOff>
              </xdr:from>
              <xdr:to>
                <xdr:col>15</xdr:col>
                <xdr:colOff>117</xdr:colOff>
                <xdr:row>44</xdr:row>
                <xdr:rowOff>35</xdr:rowOff>
              </xdr:to>
            </anchor>
          </commentPr>
        </mc:Choice>
        <mc:Fallback/>
      </mc:AlternateContent>
    </comment>
    <comment ref="F57" authorId="0">
      <text>
        <r>
          <rPr>
            <b val="true"/>
            <sz val="9"/>
            <color rgb="FF000000"/>
            <rFont val="Tahoma"/>
            <family val="2"/>
          </rPr>
          <t xml:space="preserve">falta fecha:
</t>
        </r>
      </text>
      <mc:AlternateContent>
        <mc:Choice Requires="v2">
          <commentPr autoFill="true" autoScale="false" colHidden="false" locked="false" rowHidden="false" textHAlign="justify" textVAlign="top">
            <anchor moveWithCells="false" sizeWithCells="false">
              <xdr:from>
                <xdr:col>6</xdr:col>
                <xdr:colOff>69</xdr:colOff>
                <xdr:row>54</xdr:row>
                <xdr:rowOff>30</xdr:rowOff>
              </xdr:from>
              <xdr:to>
                <xdr:col>7</xdr:col>
                <xdr:colOff>139</xdr:colOff>
                <xdr:row>57</xdr:row>
                <xdr:rowOff>27</xdr:rowOff>
              </xdr:to>
            </anchor>
          </commentPr>
        </mc:Choice>
        <mc:Fallback/>
      </mc:AlternateContent>
    </comment>
    <comment ref="F76" authorId="0">
      <text>
        <r>
          <rPr>
            <b val="true"/>
            <sz val="9"/>
            <color rgb="FF000000"/>
            <rFont val="Tahoma"/>
            <family val="2"/>
          </rPr>
          <t xml:space="preserve">estaba para  el 28 febrero:
</t>
        </r>
      </text>
      <mc:AlternateContent>
        <mc:Choice Requires="v2">
          <commentPr autoFill="true" autoScale="false" colHidden="false" locked="false" rowHidden="false" textHAlign="justify" textVAlign="top">
            <anchor moveWithCells="false" sizeWithCells="false">
              <xdr:from>
                <xdr:col>7</xdr:col>
                <xdr:colOff>57</xdr:colOff>
                <xdr:row>73</xdr:row>
                <xdr:rowOff>13</xdr:rowOff>
              </xdr:from>
              <xdr:to>
                <xdr:col>15</xdr:col>
                <xdr:colOff>59</xdr:colOff>
                <xdr:row>75</xdr:row>
                <xdr:rowOff>21</xdr:rowOff>
              </xdr:to>
            </anchor>
          </commentPr>
        </mc:Choice>
        <mc:Fallback/>
      </mc:AlternateContent>
    </comment>
    <comment ref="F90"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7</xdr:col>
                <xdr:colOff>114</xdr:colOff>
                <xdr:row>89</xdr:row>
                <xdr:rowOff>16</xdr:rowOff>
              </xdr:from>
              <xdr:to>
                <xdr:col>15</xdr:col>
                <xdr:colOff>117</xdr:colOff>
                <xdr:row>90</xdr:row>
                <xdr:rowOff>-3</xdr:rowOff>
              </xdr:to>
            </anchor>
          </commentPr>
        </mc:Choice>
        <mc:Fallback/>
      </mc:AlternateContent>
    </comment>
    <comment ref="G15" authorId="0">
      <text>
        <r>
          <rPr>
            <b val="true"/>
            <sz val="9"/>
            <color rgb="FF000000"/>
            <rFont val="Tahoma"/>
            <family val="2"/>
          </rPr>
          <t xml:space="preserve">no programado inicialmente
</t>
        </r>
      </text>
      <mc:AlternateContent>
        <mc:Choice Requires="v2">
          <commentPr autoFill="true" autoScale="false" colHidden="false" locked="false" rowHidden="false" textHAlign="justify" textVAlign="top">
            <anchor moveWithCells="false" sizeWithCells="false">
              <xdr:from>
                <xdr:col>7</xdr:col>
                <xdr:colOff>69</xdr:colOff>
                <xdr:row>13</xdr:row>
                <xdr:rowOff>20</xdr:rowOff>
              </xdr:from>
              <xdr:to>
                <xdr:col>15</xdr:col>
                <xdr:colOff>72</xdr:colOff>
                <xdr:row>14</xdr:row>
                <xdr:rowOff>64</xdr:rowOff>
              </xdr:to>
            </anchor>
          </commentPr>
        </mc:Choice>
        <mc:Fallback/>
      </mc:AlternateContent>
    </comment>
    <comment ref="G17" authorId="0">
      <text>
        <r>
          <rPr>
            <b val="true"/>
            <sz val="9"/>
            <color rgb="FF000000"/>
            <rFont val="Tahoma"/>
            <family val="2"/>
          </rPr>
          <t xml:space="preserve">Eran para marzo:
</t>
        </r>
      </text>
      <mc:AlternateContent>
        <mc:Choice Requires="v2">
          <commentPr autoFill="true" autoScale="false" colHidden="false" locked="false" rowHidden="false" textHAlign="justify" textVAlign="top">
            <anchor moveWithCells="false" sizeWithCells="false">
              <xdr:from>
                <xdr:col>7</xdr:col>
                <xdr:colOff>69</xdr:colOff>
                <xdr:row>15</xdr:row>
                <xdr:rowOff>20</xdr:rowOff>
              </xdr:from>
              <xdr:to>
                <xdr:col>15</xdr:col>
                <xdr:colOff>72</xdr:colOff>
                <xdr:row>18</xdr:row>
                <xdr:rowOff>5</xdr:rowOff>
              </xdr:to>
            </anchor>
          </commentPr>
        </mc:Choice>
        <mc:Fallback/>
      </mc:AlternateContent>
    </comment>
    <comment ref="G18" authorId="0">
      <text>
        <r>
          <rPr>
            <b val="true"/>
            <sz val="9"/>
            <color rgb="FF000000"/>
            <rFont val="Tahoma"/>
            <family val="2"/>
          </rPr>
          <t xml:space="preserve">eran para marzo</t>
        </r>
      </text>
      <mc:AlternateContent>
        <mc:Choice Requires="v2">
          <commentPr autoFill="true" autoScale="false" colHidden="false" locked="false" rowHidden="false" textHAlign="justify" textVAlign="top">
            <anchor moveWithCells="false" sizeWithCells="false">
              <xdr:from>
                <xdr:col>7</xdr:col>
                <xdr:colOff>69</xdr:colOff>
                <xdr:row>16</xdr:row>
                <xdr:rowOff>15</xdr:rowOff>
              </xdr:from>
              <xdr:to>
                <xdr:col>15</xdr:col>
                <xdr:colOff>72</xdr:colOff>
                <xdr:row>18</xdr:row>
                <xdr:rowOff>35</xdr:rowOff>
              </xdr:to>
            </anchor>
          </commentPr>
        </mc:Choice>
        <mc:Fallback/>
      </mc:AlternateContent>
    </comment>
    <comment ref="G24" authorId="0">
      <text>
        <r>
          <rPr>
            <b val="true"/>
            <sz val="9"/>
            <color rgb="FF000000"/>
            <rFont val="Tahoma"/>
            <family val="2"/>
          </rPr>
          <t xml:space="preserve">no estaba programado inicialmente</t>
        </r>
      </text>
      <mc:AlternateContent>
        <mc:Choice Requires="v2">
          <commentPr autoFill="true" autoScale="false" colHidden="false" locked="false" rowHidden="false" textHAlign="justify" textVAlign="top">
            <anchor moveWithCells="false" sizeWithCells="false">
              <xdr:from>
                <xdr:col>7</xdr:col>
                <xdr:colOff>69</xdr:colOff>
                <xdr:row>22</xdr:row>
                <xdr:rowOff>4</xdr:rowOff>
              </xdr:from>
              <xdr:to>
                <xdr:col>15</xdr:col>
                <xdr:colOff>72</xdr:colOff>
                <xdr:row>25</xdr:row>
                <xdr:rowOff>30</xdr:rowOff>
              </xdr:to>
            </anchor>
          </commentPr>
        </mc:Choice>
        <mc:Fallback/>
      </mc:AlternateContent>
    </comment>
    <comment ref="G25" authorId="0">
      <text>
        <r>
          <rPr>
            <b val="true"/>
            <sz val="9"/>
            <color rgb="FF000000"/>
            <rFont val="Tahoma"/>
            <family val="2"/>
          </rPr>
          <t xml:space="preserve">estaba para abril
</t>
        </r>
      </text>
      <mc:AlternateContent>
        <mc:Choice Requires="v2">
          <commentPr autoFill="true" autoScale="false" colHidden="false" locked="false" rowHidden="false" textHAlign="justify" textVAlign="top">
            <anchor moveWithCells="false" sizeWithCells="false">
              <xdr:from>
                <xdr:col>7</xdr:col>
                <xdr:colOff>69</xdr:colOff>
                <xdr:row>23</xdr:row>
                <xdr:rowOff>4</xdr:rowOff>
              </xdr:from>
              <xdr:to>
                <xdr:col>15</xdr:col>
                <xdr:colOff>72</xdr:colOff>
                <xdr:row>26</xdr:row>
                <xdr:rowOff>15</xdr:rowOff>
              </xdr:to>
            </anchor>
          </commentPr>
        </mc:Choice>
        <mc:Fallback/>
      </mc:AlternateContent>
    </comment>
    <comment ref="G27"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69</xdr:colOff>
                <xdr:row>25</xdr:row>
                <xdr:rowOff>20</xdr:rowOff>
              </xdr:from>
              <xdr:to>
                <xdr:col>15</xdr:col>
                <xdr:colOff>72</xdr:colOff>
                <xdr:row>26</xdr:row>
                <xdr:rowOff>65</xdr:rowOff>
              </xdr:to>
            </anchor>
          </commentPr>
        </mc:Choice>
        <mc:Fallback/>
      </mc:AlternateContent>
    </comment>
    <comment ref="G29" authorId="0">
      <text>
        <r>
          <rPr>
            <b val="true"/>
            <sz val="9"/>
            <color rgb="FF000000"/>
            <rFont val="Tahoma"/>
            <family val="2"/>
          </rPr>
          <t xml:space="preserve">esaba para marzo
</t>
        </r>
      </text>
      <mc:AlternateContent>
        <mc:Choice Requires="v2">
          <commentPr autoFill="true" autoScale="false" colHidden="false" locked="false" rowHidden="false" textHAlign="justify" textVAlign="top">
            <anchor moveWithCells="false" sizeWithCells="false">
              <xdr:from>
                <xdr:col>7</xdr:col>
                <xdr:colOff>69</xdr:colOff>
                <xdr:row>27</xdr:row>
                <xdr:rowOff>20</xdr:rowOff>
              </xdr:from>
              <xdr:to>
                <xdr:col>15</xdr:col>
                <xdr:colOff>72</xdr:colOff>
                <xdr:row>28</xdr:row>
                <xdr:rowOff>65</xdr:rowOff>
              </xdr:to>
            </anchor>
          </commentPr>
        </mc:Choice>
        <mc:Fallback/>
      </mc:AlternateContent>
    </comment>
    <comment ref="G30"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69</xdr:colOff>
                <xdr:row>28</xdr:row>
                <xdr:rowOff>70</xdr:rowOff>
              </xdr:from>
              <xdr:to>
                <xdr:col>15</xdr:col>
                <xdr:colOff>72</xdr:colOff>
                <xdr:row>29</xdr:row>
                <xdr:rowOff>65</xdr:rowOff>
              </xdr:to>
            </anchor>
          </commentPr>
        </mc:Choice>
        <mc:Fallback/>
      </mc:AlternateContent>
    </comment>
    <comment ref="G37" authorId="0">
      <text>
        <r>
          <rPr>
            <b val="true"/>
            <sz val="9"/>
            <color rgb="FF000000"/>
            <rFont val="Tahoma"/>
            <family val="2"/>
          </rPr>
          <t xml:space="preserve">programados sin recrusos, ni fecha
</t>
        </r>
      </text>
      <mc:AlternateContent>
        <mc:Choice Requires="v2">
          <commentPr autoFill="true" autoScale="false" colHidden="false" locked="false" rowHidden="false" textHAlign="justify" textVAlign="top">
            <anchor moveWithCells="false" sizeWithCells="false">
              <xdr:from>
                <xdr:col>7</xdr:col>
                <xdr:colOff>69</xdr:colOff>
                <xdr:row>35</xdr:row>
                <xdr:rowOff>5</xdr:rowOff>
              </xdr:from>
              <xdr:to>
                <xdr:col>15</xdr:col>
                <xdr:colOff>72</xdr:colOff>
                <xdr:row>37</xdr:row>
                <xdr:rowOff>18</xdr:rowOff>
              </xdr:to>
            </anchor>
          </commentPr>
        </mc:Choice>
        <mc:Fallback/>
      </mc:AlternateContent>
    </comment>
    <comment ref="G38" authorId="0">
      <text>
        <r>
          <rPr>
            <b val="true"/>
            <sz val="9"/>
            <color rgb="FF000000"/>
            <rFont val="Tahoma"/>
            <family val="2"/>
          </rPr>
          <t xml:space="preserve">programado sin recursos ni fecha:
</t>
        </r>
      </text>
      <mc:AlternateContent>
        <mc:Choice Requires="v2">
          <commentPr autoFill="true" autoScale="false" colHidden="false" locked="false" rowHidden="false" textHAlign="justify" textVAlign="top">
            <anchor moveWithCells="false" sizeWithCells="false">
              <xdr:from>
                <xdr:col>7</xdr:col>
                <xdr:colOff>69</xdr:colOff>
                <xdr:row>36</xdr:row>
                <xdr:rowOff>5</xdr:rowOff>
              </xdr:from>
              <xdr:to>
                <xdr:col>15</xdr:col>
                <xdr:colOff>72</xdr:colOff>
                <xdr:row>38</xdr:row>
                <xdr:rowOff>16</xdr:rowOff>
              </xdr:to>
            </anchor>
          </commentPr>
        </mc:Choice>
        <mc:Fallback/>
      </mc:AlternateContent>
    </comment>
    <comment ref="G44" authorId="0">
      <text>
        <r>
          <rPr>
            <b val="true"/>
            <sz val="9"/>
            <color rgb="FF000000"/>
            <rFont val="Tahoma"/>
            <family val="2"/>
          </rPr>
          <t xml:space="preserve">era para marzo:
</t>
        </r>
      </text>
      <mc:AlternateContent>
        <mc:Choice Requires="v2">
          <commentPr autoFill="true" autoScale="false" colHidden="false" locked="false" rowHidden="false" textHAlign="justify" textVAlign="top">
            <anchor moveWithCells="false" sizeWithCells="false">
              <xdr:from>
                <xdr:col>7</xdr:col>
                <xdr:colOff>69</xdr:colOff>
                <xdr:row>42</xdr:row>
                <xdr:rowOff>21</xdr:rowOff>
              </xdr:from>
              <xdr:to>
                <xdr:col>15</xdr:col>
                <xdr:colOff>72</xdr:colOff>
                <xdr:row>43</xdr:row>
                <xdr:rowOff>189</xdr:rowOff>
              </xdr:to>
            </anchor>
          </commentPr>
        </mc:Choice>
        <mc:Fallback/>
      </mc:AlternateContent>
    </comment>
    <comment ref="G76" authorId="0">
      <text>
        <r>
          <rPr>
            <b val="true"/>
            <sz val="9"/>
            <color rgb="FF000000"/>
            <rFont val="Tahoma"/>
            <family val="2"/>
          </rPr>
          <t xml:space="preserve">estaba para febrero:
</t>
        </r>
      </text>
      <mc:AlternateContent>
        <mc:Choice Requires="v2">
          <commentPr autoFill="true" autoScale="false" colHidden="false" locked="false" rowHidden="false" textHAlign="justify" textVAlign="top">
            <anchor moveWithCells="false" sizeWithCells="false">
              <xdr:from>
                <xdr:col>7</xdr:col>
                <xdr:colOff>69</xdr:colOff>
                <xdr:row>73</xdr:row>
                <xdr:rowOff>7</xdr:rowOff>
              </xdr:from>
              <xdr:to>
                <xdr:col>15</xdr:col>
                <xdr:colOff>72</xdr:colOff>
                <xdr:row>76</xdr:row>
                <xdr:rowOff>11</xdr:rowOff>
              </xdr:to>
            </anchor>
          </commentPr>
        </mc:Choice>
        <mc:Fallback/>
      </mc:AlternateContent>
    </comment>
    <comment ref="R7"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7</xdr:col>
                <xdr:colOff>177</xdr:colOff>
                <xdr:row>5</xdr:row>
                <xdr:rowOff>4</xdr:rowOff>
              </xdr:from>
              <xdr:to>
                <xdr:col>28</xdr:col>
                <xdr:colOff>15</xdr:colOff>
                <xdr:row>8</xdr:row>
                <xdr:rowOff>24</xdr:rowOff>
              </xdr:to>
            </anchor>
          </commentPr>
        </mc:Choice>
        <mc:Fallback/>
      </mc:AlternateContent>
    </comment>
    <comment ref="R5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false" locked="false" rowHidden="false" textHAlign="justify" textVAlign="top">
            <anchor moveWithCells="false" sizeWithCells="false">
              <xdr:from>
                <xdr:col>17</xdr:col>
                <xdr:colOff>177</xdr:colOff>
                <xdr:row>52</xdr:row>
                <xdr:rowOff>25</xdr:rowOff>
              </xdr:from>
              <xdr:to>
                <xdr:col>28</xdr:col>
                <xdr:colOff>15</xdr:colOff>
                <xdr:row>6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2"/>
            <color rgb="FF000000"/>
            <rFont val="Tahoma"/>
            <family val="2"/>
          </rPr>
          <t xml:space="preserve">Autor:
</t>
        </r>
        <r>
          <rPr>
            <sz val="12"/>
            <color rgb="FF000000"/>
            <rFont val="Tahoma"/>
            <family val="2"/>
          </rPr>
          <t xml:space="preserve">Esta casilla corresponde a todos los CDP expedidos en la vigencia fiscal.</t>
        </r>
      </text>
      <mc:AlternateContent>
        <mc:Choice Requires="v2">
          <commentPr autoFill="true" autoScale="false" colHidden="true" locked="false" rowHidden="false" textHAlign="justify" textVAlign="top">
            <anchor moveWithCells="false" sizeWithCells="false">
              <xdr:from>
                <xdr:col>8</xdr:col>
                <xdr:colOff>70</xdr:colOff>
                <xdr:row>6</xdr:row>
                <xdr:rowOff>0</xdr:rowOff>
              </xdr:from>
              <xdr:to>
                <xdr:col>9</xdr:col>
                <xdr:colOff>-16</xdr:colOff>
                <xdr:row>8</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b val="true"/>
            <sz val="9"/>
            <color rgb="FF000000"/>
            <rFont val="Tahoma"/>
            <family val="2"/>
          </rPr>
          <t xml:space="preserve">Explicacion de cumplimiento y no cumplimiento. Explicar los motivos que generan el incumplimiento como por ejemplo: Si hay demoras y ajustes en  la radicacion, colocar neuva fecha y el   porque?  Si existe cambios en la fecha de radicación, porque? y demás que se consideren importantes.
</t>
        </r>
      </text>
      <mc:AlternateContent>
        <mc:Choice Requires="v2">
          <commentPr autoFill="true" autoScale="false" colHidden="true" locked="false" rowHidden="false" textHAlign="justify" textVAlign="top">
            <anchor moveWithCells="false" sizeWithCells="false">
              <xdr:from>
                <xdr:col>19</xdr:col>
                <xdr:colOff>16</xdr:colOff>
                <xdr:row>2</xdr:row>
                <xdr:rowOff>22</xdr:rowOff>
              </xdr:from>
              <xdr:to>
                <xdr:col>21</xdr:col>
                <xdr:colOff>56</xdr:colOff>
                <xdr:row>13</xdr:row>
                <xdr:rowOff>3</xdr:rowOff>
              </xdr:to>
            </anchor>
          </commentPr>
        </mc:Choice>
        <mc:Fallback/>
      </mc:AlternateContent>
    </comment>
  </commentList>
</comments>
</file>

<file path=xl/sharedStrings.xml><?xml version="1.0" encoding="utf-8"?>
<sst xmlns="http://schemas.openxmlformats.org/spreadsheetml/2006/main" count="5954" uniqueCount="2062">
  <si>
    <t xml:space="preserve">AERONÁUTICA CIVIL - AEROCIVIL</t>
  </si>
  <si>
    <t xml:space="preserve">CRONOGRAMAS DE  INVERSION  2014</t>
  </si>
  <si>
    <t xml:space="preserve">ÁREA</t>
  </si>
  <si>
    <t xml:space="preserve">CUMPLIMIENTO</t>
  </si>
  <si>
    <t xml:space="preserve">SUB DIRECCIÓN GENERAL</t>
  </si>
  <si>
    <t xml:space="preserve">CENTRO  DE  ESTUDIOS  AERONAUTICOS</t>
  </si>
  <si>
    <t xml:space="preserve">SECRETARÍA GENERAL </t>
  </si>
  <si>
    <t xml:space="preserve">INMUEBLES</t>
  </si>
  <si>
    <t xml:space="preserve">DIRECCIÓN DE TALENTO HUMANO</t>
  </si>
  <si>
    <t xml:space="preserve">DIRECCIÓN DE INFORMÁTICA</t>
  </si>
  <si>
    <t xml:space="preserve">SECRETARÍA DE SISTEMAS OPERACIONALES</t>
  </si>
  <si>
    <t xml:space="preserve">DIRECCIÓN DE SEGURIDAD Y SUPERVISIÓN AEROPORTUARIA</t>
  </si>
  <si>
    <t xml:space="preserve">TELECOMUNICACIONES</t>
  </si>
  <si>
    <t xml:space="preserve">DIRECCIÓN DE DESARROLLO AEROPORTUARIO</t>
  </si>
  <si>
    <t xml:space="preserve">SECRETARIA DE SEGURIDAD AÉREA (DIR. ESTANDARES DE  VUELO, DIR. DE MEDICINA DE AVIACION Y  LICENCIAS  AERONAUTICAS)</t>
  </si>
  <si>
    <t xml:space="preserve">DIRECCIÓN REGIONAL AERONÁUTICA CUNDINAMARCA</t>
  </si>
  <si>
    <t xml:space="preserve">N/A</t>
  </si>
  <si>
    <t xml:space="preserve">DIRECCIÓN REGIONAL AERONÁUTICA ANTIOQUIA</t>
  </si>
  <si>
    <t xml:space="preserve">DIRECCIÓN REGIONAL AERONÁUTICA ATLÁNTICO</t>
  </si>
  <si>
    <t xml:space="preserve">DIRECCIÓN REGIONAL AERONÁUTICA VALLE</t>
  </si>
  <si>
    <t xml:space="preserve">DIRECCIÓN REGIONAL AERONÁUTICA NORTE DE SANTANDER</t>
  </si>
  <si>
    <t xml:space="preserve">DIRECCIÓN REGIONAL AERONÁUTICA META</t>
  </si>
  <si>
    <t xml:space="preserve">OFICINA DE COMERCIALIZACION</t>
  </si>
  <si>
    <t xml:space="preserve">CUMPLIMIENTO  A  31  DE   MARZO  DE 2014</t>
  </si>
  <si>
    <t xml:space="preserve">Planeación Estratégica 2014</t>
  </si>
  <si>
    <t xml:space="preserve">Cronogramas de Inversión</t>
  </si>
  <si>
    <t xml:space="preserve">Dependencia:   SUBDIRECCION  GRUPO  DE  VUELOS</t>
  </si>
  <si>
    <t xml:space="preserve">SEGUIMIENTO CON CORTE A MARZO 31 DE 2014</t>
  </si>
  <si>
    <t xml:space="preserve">PROYECTO DE INVERSION</t>
  </si>
  <si>
    <t xml:space="preserve">APROPIACIÓN </t>
  </si>
  <si>
    <t xml:space="preserve">¿VIENE DE VIGENCIAS FUTURAS 2013 O ANTERIORES?</t>
  </si>
  <si>
    <t xml:space="preserve">MES RADICACION EN ADMINISTRATIVA</t>
  </si>
  <si>
    <t xml:space="preserve">FECHA  TERMINACION  CONTRATO</t>
  </si>
  <si>
    <t xml:space="preserve">FECHA  DE RADICACION EN LA DIRECCION ADMINISTRATIVA  2014</t>
  </si>
  <si>
    <t xml:space="preserve">OBJETO DE LA CONTRATACION</t>
  </si>
  <si>
    <t xml:space="preserve">ESTADO DEL PROYECTO EN LA DIRECCION ADMINISTRATIVA</t>
  </si>
  <si>
    <t xml:space="preserve">% DE AVANCE DE EJECUCIÓN DEL CONTRATO A LA FECHA</t>
  </si>
  <si>
    <t xml:space="preserve">MES DE TERMINACION DEL CONTRATO</t>
  </si>
  <si>
    <t xml:space="preserve">DETALLE  SEGUIMIENTO  AREA</t>
  </si>
  <si>
    <t xml:space="preserve">OBSERVACIONES OAP</t>
  </si>
  <si>
    <t xml:space="preserve">MANTENIMIENTO Y CONSERVACIÓN DEL EQUIPO AÉREO. </t>
  </si>
  <si>
    <t xml:space="preserve">Diciembre 31 de 2014</t>
  </si>
  <si>
    <t xml:space="preserve">  EL MANTENIMIENTO PREVENTIVO CORRECTIVO DEL EQUIPO AÉREO DE LA ENTIDAD, AVION LABORATORIO KINGB200 HK 3554 G; CESSNA CARAVAN C208 HK 3200 G Y AGUSTA A109C HK 3661 G INCLUYENDO INSUMOS Y REPUESTOS EN LAS FASES DE CADA SERVICIO. </t>
  </si>
  <si>
    <t xml:space="preserve">No</t>
  </si>
  <si>
    <t xml:space="preserve">ENERO </t>
  </si>
  <si>
    <t xml:space="preserve">Agosto de 2014</t>
  </si>
  <si>
    <t xml:space="preserve">ADJUDICADO EL 24 DE ENERO DE 2014</t>
  </si>
  <si>
    <t xml:space="preserve">Mediante  la  contratacion , se   realizaron  los  mantenimientos  de  mes   de  febrero  y  marzo,    pendiente  tramite  de  las  facturas.</t>
  </si>
  <si>
    <t xml:space="preserve">Se  registra  obligaciones   por   valor   de  $ 1.062.985.000   por  concepto  Anticipo,     CDP $  2727454352;   RP 2.423.764.432    Ejecucion  de  Reserva 2013  $ 24.838.129</t>
  </si>
  <si>
    <t xml:space="preserve">CONSERVACIÓN DEL EQUIPO AÉREO MEDIANTE LA SUMINISTRO   DE DOS MOTORES NUEVOS PRATT &amp; WHITNEY, MODELO PT6A 52; PARA LA AERONAVE SÚPER KING B200 HK 3554 G. </t>
  </si>
  <si>
    <t xml:space="preserve">ENERO</t>
  </si>
  <si>
    <t xml:space="preserve">Mayo</t>
  </si>
  <si>
    <t xml:space="preserve"> Se  esta   a  la  espera  de  recibo  de  los  Motores  en  Bogota. Para   abril  30.</t>
  </si>
  <si>
    <t xml:space="preserve">SUMINISTRO DE COMBUSTIBLE Y LUBRICANTES PARA EL EQUIPO AEREO DE LA ENTIDAD</t>
  </si>
  <si>
    <t xml:space="preserve">REVISIÓN Y AJUSTE DE PLIEGOS SEGÚN NUEVO NORMATIVIDAD LEY 1510.</t>
  </si>
  <si>
    <t xml:space="preserve">Fecha   iniciacion :   Junio   Hasta   Diciembre.</t>
  </si>
  <si>
    <t xml:space="preserve">CUMPLIMIENTO  A  31  DE  MARZO  DE 2014</t>
  </si>
  <si>
    <t xml:space="preserve">Metas Trimestrales de Ejecución del presupuesto de Inversión 2013  ( Direccion  General)</t>
  </si>
  <si>
    <t xml:space="preserve">I Trim</t>
  </si>
  <si>
    <t xml:space="preserve">II Trim</t>
  </si>
  <si>
    <t xml:space="preserve">III Trim</t>
  </si>
  <si>
    <t xml:space="preserve">IV Trim</t>
  </si>
  <si>
    <t xml:space="preserve">Compromisos</t>
  </si>
  <si>
    <t xml:space="preserve">Obligaciones</t>
  </si>
  <si>
    <t xml:space="preserve">Dependencia: CENTRO DE ESTUDIOS DE CIENCIAS AERONÁUTICAS</t>
  </si>
  <si>
    <t xml:space="preserve">SEGUIMIENTO  CONTRATOS 31/03/2014</t>
  </si>
  <si>
    <t xml:space="preserve">APROPIACIÓN (millones)</t>
  </si>
  <si>
    <t xml:space="preserve">OBSERVACIONES AREA</t>
  </si>
  <si>
    <t xml:space="preserve">No.  Contratos  a   radicadar  en  Admon</t>
  </si>
  <si>
    <t xml:space="preserve">No.  Contratos  radicados en  Admon</t>
  </si>
  <si>
    <t xml:space="preserve">Total  de  Contratos  2014</t>
  </si>
  <si>
    <t xml:space="preserve">Cumplimiento de  Actividades</t>
  </si>
  <si>
    <t xml:space="preserve">observaciones  OAP</t>
  </si>
  <si>
    <t xml:space="preserve">CAPACITACIÓN PERSONAL TÉCNICO Y ADMINISTRATIVO</t>
  </si>
  <si>
    <t xml:space="preserve">CDP  $2885414268
RP $: 1625627083
OBLIGACIONES: $ 383.316.265
 (44) contratos  de  Docentes,  (3)  Contratos  de  eventos  de  capacitacion  y  (1)  de actividades  de  bienestar. </t>
  </si>
  <si>
    <t xml:space="preserve">AUXILIOS DE VIAJE</t>
  </si>
  <si>
    <t xml:space="preserve">Viáticos funcionarios que vienen a capacitarse</t>
  </si>
  <si>
    <t xml:space="preserve">DURANTE LA VIGENCIA</t>
  </si>
  <si>
    <t xml:space="preserve">enero y  Marzo </t>
  </si>
  <si>
    <t xml:space="preserve">Adquisición  de   pago  de  viáticos</t>
  </si>
  <si>
    <t xml:space="preserve">en  ejecución</t>
  </si>
  <si>
    <t xml:space="preserve">RP   189 millones (12%) y  obligaciones   $ 106  millones  (7%)  </t>
  </si>
  <si>
    <t xml:space="preserve">SI</t>
  </si>
  <si>
    <t xml:space="preserve">Sin  Definir</t>
  </si>
  <si>
    <t xml:space="preserve">TRANSFERENCIA FONDO ICETEX</t>
  </si>
  <si>
    <t xml:space="preserve">se define  fecha  tentativa  para   junio de  2014.</t>
  </si>
  <si>
    <t xml:space="preserve">CONTRATACIÓN DOCENTES</t>
  </si>
  <si>
    <t xml:space="preserve">se  recomienda  revisar   el  tema  del  indicador  de   funcionarios capacitados  con  respecto  a los  funcionarios  en  planta.</t>
  </si>
  <si>
    <t xml:space="preserve">Contratos actuales</t>
  </si>
  <si>
    <t xml:space="preserve">Contratación  de  44  Docentes hasta  31 de  octubre de  2014</t>
  </si>
  <si>
    <t xml:space="preserve">Contratados</t>
  </si>
  <si>
    <t xml:space="preserve">Durante el Primer trimestre se Capacitaron 193 funcionarios y 516 personas externas a la Entidad.</t>
  </si>
  <si>
    <t xml:space="preserve">si</t>
  </si>
  <si>
    <t xml:space="preserve">Contratos docentes Regionales</t>
  </si>
  <si>
    <t xml:space="preserve">ABRIL</t>
  </si>
  <si>
    <t xml:space="preserve">asignado  a  regionales</t>
  </si>
  <si>
    <t xml:space="preserve">Contratos durante la vigencia</t>
  </si>
  <si>
    <t xml:space="preserve">Se  radicará  en   Admón.    hacia  el   mes  de  septiembre</t>
  </si>
  <si>
    <t xml:space="preserve">Licenciamiento Competencia lingüística</t>
  </si>
  <si>
    <t xml:space="preserve">Cursos o contratación emergencia</t>
  </si>
  <si>
    <t xml:space="preserve">se  radicara  en   Admón.    hacia  el   mes  de  septiembre</t>
  </si>
  <si>
    <t xml:space="preserve">REALIZACIÓN DE EVENTOS DE CAPACITACIÓN</t>
  </si>
  <si>
    <t xml:space="preserve">Cursos programados en la vigencia</t>
  </si>
  <si>
    <t xml:space="preserve">marzo</t>
  </si>
  <si>
    <t xml:space="preserve">Rp    13  millones  (1%)  obligaciones   11  millones  (  11%)</t>
  </si>
  <si>
    <t xml:space="preserve">Al finalizar el primer trimestre se ejecutaron 50 Cursos</t>
  </si>
  <si>
    <t xml:space="preserve">Durante de  vigencia</t>
  </si>
  <si>
    <t xml:space="preserve">ACTIVIDADES DE BIENESTAR</t>
  </si>
  <si>
    <t xml:space="preserve">Semana Cultural</t>
  </si>
  <si>
    <t xml:space="preserve">MARZO</t>
  </si>
  <si>
    <t xml:space="preserve">Semana Cultural, Tres (3) talleres de prevención consumo alcohol y drogas, Taller clima laboral</t>
  </si>
  <si>
    <t xml:space="preserve">EN  REVISION</t>
  </si>
  <si>
    <t xml:space="preserve">OCTUBRE </t>
  </si>
  <si>
    <t xml:space="preserve">Tres (3) talleres de prevención consumo alcohol y drogas</t>
  </si>
  <si>
    <t xml:space="preserve">Taller clima laboral</t>
  </si>
  <si>
    <t xml:space="preserve">MANTENIMIENTO Y ADECUACIÓN DE AULAS</t>
  </si>
  <si>
    <t xml:space="preserve">ADQUISICIÓN MATERIAL PARA ENSEÑANZA</t>
  </si>
  <si>
    <t xml:space="preserve">Laboratorio APH</t>
  </si>
  <si>
    <t xml:space="preserve">Materiales para la enseñanza</t>
  </si>
  <si>
    <t xml:space="preserve">Laboratorio Aeródromo convencional</t>
  </si>
  <si>
    <t xml:space="preserve">Laboratorio AIS</t>
  </si>
  <si>
    <t xml:space="preserve">Diademas para laboratorio Radar</t>
  </si>
  <si>
    <t xml:space="preserve">TV's para aulas</t>
  </si>
  <si>
    <t xml:space="preserve">Laboratorio CISCO</t>
  </si>
  <si>
    <t xml:space="preserve">Sin  Definir </t>
  </si>
  <si>
    <t xml:space="preserve">MATERIALES IMPRESIÓN Y PUBLICACIONES</t>
  </si>
  <si>
    <t xml:space="preserve">SEGUNDO SEMESTRE</t>
  </si>
  <si>
    <t xml:space="preserve">MANTENIMIENTO GIMNASIO</t>
  </si>
  <si>
    <t xml:space="preserve">FEBRERO</t>
  </si>
  <si>
    <t xml:space="preserve">Mantenimiento   Equipos GYM  POR  10  MILLONES</t>
  </si>
  <si>
    <t xml:space="preserve">REVISION</t>
  </si>
  <si>
    <t xml:space="preserve">DICIEMBRE</t>
  </si>
  <si>
    <t xml:space="preserve">Pendiente  por  definir  saldo  de  10  Millones.</t>
  </si>
  <si>
    <t xml:space="preserve">Metas Trimestrales de Ejecución del presupuesto de Inversión 2014  ( Dirección  General)</t>
  </si>
  <si>
    <t xml:space="preserve">TOTAL   CUMPLIMIENTO   A  31  DE   MARZO  DE 2014</t>
  </si>
  <si>
    <t xml:space="preserve">Dependencia: Grupo Bienestar y Salud Ocupacional</t>
  </si>
  <si>
    <t xml:space="preserve">NOMBRE PROYECTO DE INVERSION</t>
  </si>
  <si>
    <t xml:space="preserve">ADQUISICION DE ELEMENTOS DE PROTECCION PERSONAL</t>
  </si>
  <si>
    <t xml:space="preserve"> NIVEL CENTRAL</t>
  </si>
  <si>
    <t xml:space="preserve">Abril</t>
  </si>
  <si>
    <t xml:space="preserve">ASIGNADO REGIONAL CUNDINAMARCA</t>
  </si>
  <si>
    <t xml:space="preserve">La Regional no participó en la reunión de diciembre 2013  </t>
  </si>
  <si>
    <t xml:space="preserve">ASIGNADO REGIONAL ANTIOQUIA</t>
  </si>
  <si>
    <t xml:space="preserve">Según acta No.39 de diciembre de 2013 se da instrucciones a los Directores Regionales en el sentido que la ejecución presupuestal y su avance vaya acorde con el cronmograma establecido para la vigencia 2014.   </t>
  </si>
  <si>
    <t xml:space="preserve">ASIGNADO REGIONAL  ATLANTICO</t>
  </si>
  <si>
    <t xml:space="preserve">ASIGNADO REGIONAL VALLE</t>
  </si>
  <si>
    <t xml:space="preserve">ASIGNADO REGIONAL NORTE DE SANTANDER</t>
  </si>
  <si>
    <t xml:space="preserve">ASIGNADO REGIONAL META</t>
  </si>
  <si>
    <t xml:space="preserve">ADQUISICION DE EQUIPOS PARA EL DESARROLLO  DEL PROGRAMA DE SALUD OCUPACIONAL  </t>
  </si>
  <si>
    <t xml:space="preserve">ASIGNADO  REGIONAL CUNDINAMARCA</t>
  </si>
  <si>
    <t xml:space="preserve">ASIGNADO REGIONAL ATLANTICO</t>
  </si>
  <si>
    <t xml:space="preserve">ADQUISICION DE ELEMENTOS DE ERGONOMIA</t>
  </si>
  <si>
    <t xml:space="preserve">NIVEL CENTRAL</t>
  </si>
  <si>
    <t xml:space="preserve">MANTENIMIENTO DE EQUIPOS DE SALUD OCUPACIONAL</t>
  </si>
  <si>
    <t xml:space="preserve">Contratar el mantenimiento de los equipos de Salud Ocupacional</t>
  </si>
  <si>
    <t xml:space="preserve">Proyecto radicado en Dirección Administrativa 26 de marzo/14</t>
  </si>
  <si>
    <t xml:space="preserve">CONTRATAR SERVICIOS MEDICOS PARA EL PROGRAMA DE SALUD OCUPACIONAL</t>
  </si>
  <si>
    <t xml:space="preserve">Marzo</t>
  </si>
  <si>
    <t xml:space="preserve">Contratar la prestacion de servicios medicos para el programa de Salud Ocupacional</t>
  </si>
  <si>
    <t xml:space="preserve">Ya  publicado para presentación de  ofertas, en etapa de mi pymes, para entrega de  propuestas  el  9 de  abril/14</t>
  </si>
  <si>
    <t xml:space="preserve">ASIGNADO REGIONMAL META</t>
  </si>
  <si>
    <t xml:space="preserve">CONTRATAR PROGRAMAS DE INTERVENCION EN VIGILANCIA EPIDEMIOLOGICA </t>
  </si>
  <si>
    <t xml:space="preserve">Contatar programas de intervencion en vigilancia epidemiologica</t>
  </si>
  <si>
    <t xml:space="preserve">Adjudicado</t>
  </si>
  <si>
    <t xml:space="preserve">CONTRATAR SERVICIOS DE ACONDICIONAMIENTO FISICO  EN LAS INSTALACIONES DE LA ENTIDAD</t>
  </si>
  <si>
    <t xml:space="preserve">Contratar servicios de acondicionamiento fisico en las instalaciones de la Entidad </t>
  </si>
  <si>
    <t xml:space="preserve">En publicacion de  pliegos</t>
  </si>
  <si>
    <t xml:space="preserve">CONTRATAR ACTIVIDADES DE INTERVENCION PARA LA PREVENCION EN EL USO DE ALCOHOL Y SUSTANCIAS PSICOACTIVAS</t>
  </si>
  <si>
    <t xml:space="preserve">Contratar actividades de intervencion para la prevencion en el uso de alcohol y sustancias psicoactivas</t>
  </si>
  <si>
    <t xml:space="preserve">Pliego publicado; se  cierra  el  11 de  abril /14</t>
  </si>
  <si>
    <t xml:space="preserve">CONTRATAR  ACTIVIDADES DE INTERVENCION Y FORTALECIMIENTO DEL CLIMA LABORAL EN LA ENTIDAD</t>
  </si>
  <si>
    <t xml:space="preserve">ASIGANDO REGIONAL ANTIOQUIA</t>
  </si>
  <si>
    <t xml:space="preserve">AQUISICION DE BOTIQUINES E INSUMOS PARA BOTIQUINES</t>
  </si>
  <si>
    <t xml:space="preserve">Contrtar la aquisicion de botiquines e insumos para botiquines</t>
  </si>
  <si>
    <t xml:space="preserve">ADQUISICION DE ELEMENTOS PARA BRIGADAS DE EMERGENCIA</t>
  </si>
  <si>
    <t xml:space="preserve">Contratar la adquisicion de elementos para brigadas de emergencia</t>
  </si>
  <si>
    <t xml:space="preserve">Declarado desierto </t>
  </si>
  <si>
    <t xml:space="preserve">CONTRATAR ACTIVIDADES DE SEÑALIZACION Y DEMARCACION </t>
  </si>
  <si>
    <t xml:space="preserve">ASIGNADO REGIONAL ANTIOQUIA </t>
  </si>
  <si>
    <t xml:space="preserve">EVENTOS DEPORTIVOS CON DOTACIÓN</t>
  </si>
  <si>
    <t xml:space="preserve">Enero de 2014</t>
  </si>
  <si>
    <t xml:space="preserve">Enero 14/14</t>
  </si>
  <si>
    <t xml:space="preserve">Contratar el desarrollo de programas de Bienestar Social a través de eventos deportivos, recreativos,  incluyen suministro de elementos e implementos deportivos, preparación al futuro pensionado, vacaciones recreativas para hijos de los funcionarios.  Estas actividades van dirigidas a funcionarios y su núcleo familiar</t>
  </si>
  <si>
    <t xml:space="preserve">ASIGNADO REGIONAL ATLÁNTICO</t>
  </si>
  <si>
    <t xml:space="preserve">ASIGNADO REGIONAL NORTE SANTANDER</t>
  </si>
  <si>
    <t xml:space="preserve">VACACIONES RECREATIVAS PARA HIJOS DE FUNCIONARIOS DE ENTIDAD(MITAD DE AÑO, SEMANA DE RECESO Y FIN DE AÑO)</t>
  </si>
  <si>
    <t xml:space="preserve">ASIGNADOM REGIONAL VALLE</t>
  </si>
  <si>
    <t xml:space="preserve">PREPARACIÓN AL FUTURO PENSIONADO</t>
  </si>
  <si>
    <t xml:space="preserve">enero 14/14</t>
  </si>
  <si>
    <t xml:space="preserve">ASIGANDO REGIONAL CUNDINAMARCA</t>
  </si>
  <si>
    <t xml:space="preserve">ASIGNADO REGIONALATLANTICO</t>
  </si>
  <si>
    <t xml:space="preserve">ASIGNADO REGINAL NORTE SANTANDER</t>
  </si>
  <si>
    <t xml:space="preserve">DOTACION CENTROS VACACIONALES</t>
  </si>
  <si>
    <t xml:space="preserve">100% CUMPLIMIENTO A 31 DE MARZO 2014</t>
  </si>
  <si>
    <t xml:space="preserve">Dependencia: Dirección de Seguridad y Supervisión Aeroportuaria</t>
  </si>
  <si>
    <t xml:space="preserve">Adquisición de Equipos y Servicios Medicos para Sanidades Aeroportuarias</t>
  </si>
  <si>
    <t xml:space="preserve">CONTRATACION MEDICOS</t>
  </si>
  <si>
    <t xml:space="preserve">Si, hasta julio 31</t>
  </si>
  <si>
    <t xml:space="preserve">NO, Adición o nueva contratación agosto 1o.  a diciembre 1</t>
  </si>
  <si>
    <t xml:space="preserve">NO CUMPLIÓ</t>
  </si>
  <si>
    <t xml:space="preserve">31/07/204</t>
  </si>
  <si>
    <t xml:space="preserve">Se tiene previsto radicar nuevo proceso en dirección Administrativa el 30 de abril  </t>
  </si>
  <si>
    <t xml:space="preserve">N0</t>
  </si>
  <si>
    <t xml:space="preserve">Octubre 01 (V.F)</t>
  </si>
  <si>
    <t xml:space="preserve">CONTRATACION ENFERMEROS</t>
  </si>
  <si>
    <t xml:space="preserve">ADQUISICION MEDICAMENTOS</t>
  </si>
  <si>
    <t xml:space="preserve">Febrero</t>
  </si>
  <si>
    <t xml:space="preserve">Adquisición de medicamentos e insumos para las sanidades aeroportuarias a nivel nacional</t>
  </si>
  <si>
    <t xml:space="preserve">31 marzo fecha limite para presentación de propuestas.  </t>
  </si>
  <si>
    <t xml:space="preserve">31/12/204</t>
  </si>
  <si>
    <t xml:space="preserve"> ADJUDICADO 09 DE ABRIL 2014. </t>
  </si>
  <si>
    <t xml:space="preserve">ADQUISICION EQUIPOS MEDICOS</t>
  </si>
  <si>
    <t xml:space="preserve">Proyecto en elaboración de acuerdo con lineamientos de Colombia compra eficiente</t>
  </si>
  <si>
    <t xml:space="preserve">GASTOS OPERATIVOS DEL PROYECTO</t>
  </si>
  <si>
    <t xml:space="preserve">ASIGNADO REGIONALES</t>
  </si>
  <si>
    <t xml:space="preserve">ADQUISICION DE EQUIPOS DE PROTECCION DE INCENDIOS BUSQUEDA Y RESCATE </t>
  </si>
  <si>
    <t xml:space="preserve">ADQUISICION DE EQUIPOS DE RESCATE SEI-SAR (mandibulas de la vida , porto power sinceles neimaticos)</t>
  </si>
  <si>
    <t xml:space="preserve">ADQUISICION DE EXTINTORES PORTATILES </t>
  </si>
  <si>
    <t xml:space="preserve">ADQUISICION HERRAMIENTAS  DE RESCATE SEI-SAR  ).  (llaves spaner, Y de vifurcacion, reducciones, pitones, uniones </t>
  </si>
  <si>
    <t xml:space="preserve">ADQUISICION DE EQUIPOS DE PROTECCION PERSONAL SEI-SAR (Trajes Aluminizados,  kit de proteccion quimica,  overoles antiflama, </t>
  </si>
  <si>
    <t xml:space="preserve">ADQUISICION ELEMENTOS DE PROTECCION PERSONAL SEI-SAR (PROTECTORES AUDITIVOS, GAFAS, TAPA OIDOS, GUANTES EN CARNAZA, CINTURONESBOTAS EN CUERO GRASO Y CHAQUETAS,CAMISETAS )</t>
  </si>
  <si>
    <t xml:space="preserve">ADQUISICION  LOGISTICA  PARA SIMULACROS </t>
  </si>
  <si>
    <t xml:space="preserve">Regionales</t>
  </si>
  <si>
    <t xml:space="preserve">ADQUISICION DE EQUIPOS DE COMUNICACIÓN SEI SAR .</t>
  </si>
  <si>
    <t xml:space="preserve">MANTENIMIENTO  Y CONSERVACION DE EQUIPOS DE EXTINCION DE INCENDIOS Y BUSQUEDA Y RESCATE </t>
  </si>
  <si>
    <t xml:space="preserve">RECARGA DE EXTINTORES</t>
  </si>
  <si>
    <t xml:space="preserve">MANTENIMIENTO PREVENTIVO Y CORRECTIVO DE VEHICULOS DE RESCATE  SEI-SAR  </t>
  </si>
  <si>
    <t xml:space="preserve">Proyecto en elaboración de acuerdo con lineamientos de Colombia compra eficiente. Previsto radicar 30 de abril</t>
  </si>
  <si>
    <t xml:space="preserve">ADQUISICION COMBUSTIBLES Y LUBRICANTES SEI-SAR</t>
  </si>
  <si>
    <t xml:space="preserve">Enero</t>
  </si>
  <si>
    <t xml:space="preserve">ADQUISICIÓN DE COMBUSTIBLE Y LUBRICANTES SEI-SAR</t>
  </si>
  <si>
    <t xml:space="preserve">ADJUDICADO </t>
  </si>
  <si>
    <t xml:space="preserve">Proyecto devuelto por Dirección Administrativa para elaboración de acuerdo con lineamientos de Colombia compra eficiente. Previsto radicar 31 de marzo</t>
  </si>
  <si>
    <t xml:space="preserve">RENOVACION LLANTAS  PARA LAS MAQUINAS CONTRA INCENDIOS Y CARROS DE RESCATE</t>
  </si>
  <si>
    <t xml:space="preserve">MANTENIMIENTO PREVENTIVO Y CORRECTIVO DE EQUIPOS  SEI-SAR (INCLUYE REPUESTOS)</t>
  </si>
  <si>
    <t xml:space="preserve">MANTENIMIENTO PREVENTIVO Y CORRECTIVO DE HERRAMIENTAS SEI-SAR (INCLUYE REPUESTOS)</t>
  </si>
  <si>
    <t xml:space="preserve">MANTENIMIENTO DE MAQUINAS GRAN  CAPACIDAD </t>
  </si>
  <si>
    <t xml:space="preserve">Proyecto en elaboración de acuerdo con lineamientos de Colombia compra eficiente. Previsto radicar 31 de marzo</t>
  </si>
  <si>
    <t xml:space="preserve">MANTENIMIENTO PREVENTIVO CORRECTIVO DE  MAQUINAS DE BOMBEROS INTERVENCION RAPIDA </t>
  </si>
  <si>
    <t xml:space="preserve">ADQUISICION DE SERVICIOS DE SEGURIDAD PARA EL CONTROL Y OPERACION DE LOS SISTEMAS DE SEGURIDAD AEROPORTUARIA Y AYUDAS A LA NAVEGACION AEREA.</t>
  </si>
  <si>
    <t xml:space="preserve">CONTRATACION DE SERVICIOS DE SEGURIDAD DESTINADOS A LA OPERACION DE SEGURIDAD AEROPORTUARIA Y PROTECCION DE PERIMETROS EN AEROPUERTOS Y ESTACIONES AERONAUTICAS</t>
  </si>
  <si>
    <t xml:space="preserve">Si, Hasta julio </t>
  </si>
  <si>
    <t xml:space="preserve">No, Adición o nueva contratación julio a diciembre </t>
  </si>
  <si>
    <t xml:space="preserve">ADQUISICION DE INSUMOS Y ELEMENTOS PARA LA OPERACION DE PUESTOS DE VIGILANCIA POLICIAL.</t>
  </si>
  <si>
    <t xml:space="preserve">NO</t>
  </si>
  <si>
    <t xml:space="preserve">ADQUISICION DE SERVICIOS DE VIGILANCIA  TECNICA PARA LAS ESTACIONES AERONAUTICAS.</t>
  </si>
  <si>
    <t xml:space="preserve">ADQUISICION CAPACITACION EN SEGURIDAD AEROPORTUARIA PARA SIMULACROS</t>
  </si>
  <si>
    <t xml:space="preserve">CONTRATACION DE SERVICIOS DE SEGURIDAD DESTINADOS A LA  VIGILANCIA ADMINISTRATIVA</t>
  </si>
  <si>
    <t xml:space="preserve">ADQUISICION Y RENOVACION DE EQUIPOS Y ELEMENTOS PARA LA SEGURIDAD EN AEROPUERTOS.</t>
  </si>
  <si>
    <t xml:space="preserve">ESTUDIO PARA LA MODERNIZACION TECNOLOGICA EN SEGURIDAD PARA LA AVICION CIVIL</t>
  </si>
  <si>
    <t xml:space="preserve">En estudio viabilidad de proyecto, previsto radicar en julio de 2014</t>
  </si>
  <si>
    <t xml:space="preserve">ADQUISICION, INSTALACION Y PUESTA EN FUNCIONAMIENTO DE CIRCUITOS CERRADOS DE TELEVISION Y GRABADORAS DIGITALES DE VIDEO.</t>
  </si>
  <si>
    <t xml:space="preserve">MANTENIMIENTO Y CONSERVACION DE EQUIPOS DE SEGURIDAD AEROPORTUARIA.</t>
  </si>
  <si>
    <t xml:space="preserve">MANTENIMIENTO DE CONTROL DE ACCESOS E INCENDIOS</t>
  </si>
  <si>
    <t xml:space="preserve">Marzo
</t>
  </si>
  <si>
    <t xml:space="preserve">Octubre VF</t>
  </si>
  <si>
    <t xml:space="preserve">MANTENIMIENTO PREVENTIVO Y CORRECTIVO PARA LOS EQUIPOS DE RAYOS X Y DETECTORES DE METALES, CON SUS CORRESPONDIENTES KITS DE REPUESTOS. (API)</t>
  </si>
  <si>
    <t xml:space="preserve">MANTENIMIENTO PREVENTIVO Y CORRECTIVO PARA LOS EQUIPOS DE RAYOS X Y DETECTORES DE METALES, CON SUS CORRESPONDIENTES KITS DE REPUESTOS. (RAPISCAN)</t>
  </si>
  <si>
    <t xml:space="preserve">MANTENIMIENTO PREVENTIVO Y CORRECTIVO DE LOS CIRCUITOS CERRADOS DE TELEVISION Y LOS SISTEMAS DE COMUNICACIONES, CON SUS CORRESPONDIENTES</t>
  </si>
  <si>
    <t xml:space="preserve">MANTENIMIENTO DE EQUIPOS DE IDENTIFICACION CON SU CORRESPONDIENTE KIT DE REPUESTOS E INSUMOS EN EL NIVEL CENTRAL.</t>
  </si>
  <si>
    <t xml:space="preserve">CENTRO SITUACIONAL DE GESTION DE CRISIS (Presupuesto Dir. Telecomunicaciones)</t>
  </si>
  <si>
    <t xml:space="preserve">CUMPLIMIENT5O A MARZO 31 DE 2014  </t>
  </si>
  <si>
    <t xml:space="preserve">Dependencia: Dirección de Informática</t>
  </si>
  <si>
    <t xml:space="preserve">SEGUIMIENTO PARA PRIMER TRIMESTRE 2014</t>
  </si>
  <si>
    <t xml:space="preserve">Fecha Modificada</t>
  </si>
  <si>
    <t xml:space="preserve">FECHA DE RADICACION EN LA DIRECCION ADMINISTRATIVA  2014</t>
  </si>
  <si>
    <t xml:space="preserve">OBJETO DE LA CONTRATACION   No contrato (si existe) y Fecha de inicio y de terminación</t>
  </si>
  <si>
    <t xml:space="preserve">VALOR CONTRATACION CON VF.</t>
  </si>
  <si>
    <t xml:space="preserve">AVANCE DE LA CONTRATACION EXISTENTE POR VIGENCIA.</t>
  </si>
  <si>
    <t xml:space="preserve">OBSERVACIONES AREA (Explicacion de cumplimiento y no cumplimiento.  Si hay demoras en la radicacion, porque??  Si existe cambios en la fecha de radicación, porque?) y demás.</t>
  </si>
  <si>
    <t xml:space="preserve">PRESUPUESTO 2012</t>
  </si>
  <si>
    <t xml:space="preserve">PRESUPUESTO 2013</t>
  </si>
  <si>
    <t xml:space="preserve">PRESUPUESTO 2014</t>
  </si>
  <si>
    <t xml:space="preserve">PRESUPUESTO 2015</t>
  </si>
  <si>
    <t xml:space="preserve">CUMPLIMIENTO ACTICVIDADES</t>
  </si>
  <si>
    <t xml:space="preserve">Adquisición de sistemas y servicios informáticos para el plan nacional de informática (Rubro:  211-608-023)</t>
  </si>
  <si>
    <t xml:space="preserve">ADQUISICION, INSTALACION Y PUESTA EN FUNCIONAMIENTO DE MICROCOMPUTADORES </t>
  </si>
  <si>
    <t xml:space="preserve">PCs 500 y portátiles 50  </t>
  </si>
  <si>
    <t xml:space="preserve">No requiere</t>
  </si>
  <si>
    <t xml:space="preserve">El área realizo modificaciones a las  actividades a realizar e igualmente recursos asignados inicialmente.</t>
  </si>
  <si>
    <t xml:space="preserve">Equipo de cómputo específico y 2 tabletas para la Dirección Navegación Aérea.</t>
  </si>
  <si>
    <t xml:space="preserve">Act nueva</t>
  </si>
  <si>
    <t xml:space="preserve">OBJETO: ADQUISICION, INSTALACION Y PUESTA EN FUNCIONAMIENTO DE EQUIPOS DE COMPUTO Y TABLETAS PARA LA DIRECCION DE SERVICIOS A LA NAVEGACION AEREA</t>
  </si>
  <si>
    <t xml:space="preserve">DECLARADO DESIERTO</t>
  </si>
  <si>
    <t xml:space="preserve">Se declaró a desierto.</t>
  </si>
  <si>
    <t xml:space="preserve">ADQUISICION, INSTALACION Y PUESTA EN FUNCIONAMIENTO DE IMPRESORAS</t>
  </si>
  <si>
    <t xml:space="preserve">Impresoras multifuncionales</t>
  </si>
  <si>
    <t xml:space="preserve">Se programa radicar en el mes de mayo de 2014 en un solo proceso con propuestas parciales  donde se incluirán Impresoras, Scanners y Pantallas.</t>
  </si>
  <si>
    <t xml:space="preserve">ADQUISICION, INSTALACION Y PUESTA EN FUNCIONAMIENTO DE SERVIDORES CORPORATIVOS</t>
  </si>
  <si>
    <t xml:space="preserve">Servidores Cambio de Servidores Aeropuertos y Bogotá que terminan  garantia (24 aprox)</t>
  </si>
  <si>
    <t xml:space="preserve">En actualización del estudio de mercado se observa equipos nuevos liberados  en el mercado con mejor tecnología, y características técnicas lo que implicó cambio en algunas especificaciones mínimas y un replanteamiento del presupuesto, se tramita traslado presupuestal. Se radicará en el mes de mayo de 2014.</t>
  </si>
  <si>
    <t xml:space="preserve">ADQUISICION, INSTALACION Y PUESTA EN FUNCIONAMIENTO DE EQUIPOS PERIFERICOS</t>
  </si>
  <si>
    <t xml:space="preserve">Scanner (aeropuertos y nivel central)</t>
  </si>
  <si>
    <t xml:space="preserve">Pantallas reemplazo videobeam (aeropuertos)</t>
  </si>
  <si>
    <t xml:space="preserve">ADQUISICION, INSTALACION Y PUESTA EN FUNCIONAMIENTO DE LICENCIAS DE AUTOMATIZACION DE OFICINA</t>
  </si>
  <si>
    <t xml:space="preserve">Adquisición de Licencias Microsoft Office 365  </t>
  </si>
  <si>
    <t xml:space="preserve">ADQUISICION, INSTALACION Y PUESTA EN FUNCIONAMIENTO DE LICENCIAS PARA LA RED DE INFORMACION.</t>
  </si>
  <si>
    <t xml:space="preserve">Licencias Google Enterprise y Pro</t>
  </si>
  <si>
    <t xml:space="preserve">Licencias Cal Server 2012</t>
  </si>
  <si>
    <t xml:space="preserve">Suite Adobe </t>
  </si>
  <si>
    <t xml:space="preserve">ADQUISICION, INSTALACION Y PUESTA EN FUNCIONAMIENTO DE  CABLEADOS ESTRUCTURADOS.</t>
  </si>
  <si>
    <t xml:space="preserve">Suministro, instalación y puesta en funcionamiento del cableado estructurado de los aeropuertos de Manizales, Guaymaral, Cartagena, Montería, Buenaventura, Tame, Ipiales y Pasto. En el aeropuerto de Manizales no existe cableado estructurado y para los demás aeropuertos se requiere el cambio por obsolescencia tecnológica del existente. </t>
  </si>
  <si>
    <t xml:space="preserve">Se adelantan visitas técnicas a los aeropuertos correspondientes. Se radicará en el mes de abril de 2014.</t>
  </si>
  <si>
    <t xml:space="preserve">ADQUISICION, INSTALACION Y PUESTA EN FUNCIONAMIENTO DE SOLUCIONES INFORMATICAS:</t>
  </si>
  <si>
    <t xml:space="preserve">Solución informática para certificar y verificar la vinculación de la huella dactilar electrónica como firma electrónica certificada.  
(Vinculación con posible Convenio con la Registraduría Nacional).</t>
  </si>
  <si>
    <t xml:space="preserve">Se esta pendiente de la realización del Convenio con la Registraduría Nacional. Se replantea proyecto para obtener una solución intermedia que no dependa del Convenio pero que pueda activarse con este una vez ya este exista. Se reporgrama radicación para el mes de mayo/2014.</t>
  </si>
  <si>
    <t xml:space="preserve">Adquisición, instalación  y puesta en funcionamiento de solución informática de software para las áreas misionales, que apoye la gestión del SSP “State Safety Program”  y SMS “Safety Management System” para laAeronáutica Civil.</t>
  </si>
  <si>
    <t xml:space="preserve">Requiere VF</t>
  </si>
  <si>
    <t xml:space="preserve">De acuerdo a los plazos de ejecución (proyectado para más de 8 meses) y a la complejidad del proyecto se deben tramitar Vigencias Futuras ya que el proyecto se extendería hasta el 2015. Se radicará en </t>
  </si>
  <si>
    <r>
      <rPr>
        <sz val="10"/>
        <color rgb="FF000000"/>
        <rFont val="Calibri"/>
        <family val="2"/>
      </rPr>
      <t xml:space="preserve">Adquisición de Software de Coordinación </t>
    </r>
    <r>
      <rPr>
        <sz val="10"/>
        <color rgb="FFFF0000"/>
        <rFont val="Calibri"/>
        <family val="2"/>
      </rPr>
      <t xml:space="preserve">de Slots. </t>
    </r>
  </si>
  <si>
    <t xml:space="preserve">DECLARADO DESIERTO
REAPERTURA 25/03/2014
PRECONTRACTUAL</t>
  </si>
  <si>
    <t xml:space="preserve">Se radica proceso el 28 de febrero de 2014. Se adelanta proceso precontractual. No se presentan propuestas. Se reabre proceso el 25 de marzo.</t>
  </si>
  <si>
    <t xml:space="preserve">Adquisición, instalación y puesta en funcionamiento de licencia de uso de Software para el modelamiento del Espacio Aéreo y Aeropuertos y Simulación Acelerada (VF 2014).</t>
  </si>
  <si>
    <t xml:space="preserve">Vigencia Futura
hasta 2014</t>
  </si>
  <si>
    <t xml:space="preserve">No aplica</t>
  </si>
  <si>
    <t xml:space="preserve">Adquirir Certificados Digitales SIIF</t>
  </si>
  <si>
    <t xml:space="preserve">Proyecto para realizar la Planeación y Transición al Protocolo de Internet IPv6.</t>
  </si>
  <si>
    <t xml:space="preserve">Migración portales Internet, Intranet y servicios a la ultima versión de Sharepoint </t>
  </si>
  <si>
    <t xml:space="preserve">Migracion Windows 2008R2 a windows Server 2012 y Directorio Activo</t>
  </si>
  <si>
    <t xml:space="preserve">Migracion/Actualización Correo Electrónico (Exchange) y Chat (Lync) institucional</t>
  </si>
  <si>
    <t xml:space="preserve">Adquisición de solución informática para cambio del sistema de carnetización de la Entidad.</t>
  </si>
  <si>
    <t xml:space="preserve">nuevo</t>
  </si>
  <si>
    <t xml:space="preserve">Adquisición de Repuestos para el Equipo Certificador de Red FLUKE DTX-1800 y Servicio de Mantenimiento  $5674824</t>
  </si>
  <si>
    <t xml:space="preserve">Actualización / Migración a WEB del Sistema de Talento Humano.</t>
  </si>
  <si>
    <t xml:space="preserve">Modulo de requerimientos en Service Manager</t>
  </si>
  <si>
    <t xml:space="preserve">Soluciones  de TI como apoyo al Programa de Gestión Documental de la Entidad.
- Migración de medios de almacenamiento de documentos electrónicos.
- Certificación de archivo y conservación digital confiable de mensaje de datos (Transacciones y Documentos).</t>
  </si>
  <si>
    <t xml:space="preserve">ADQUISICION, INSTALACION Y PUESTA EN FUNCIONAMIENTO DE EQUIPOS Y SOFTWARE PARA ADMINISTRACION DE LA RED.</t>
  </si>
  <si>
    <t xml:space="preserve">Suministro, instalación y puesta en funcionamiento de equipos para la red consistente en switches LAN para los aeropuertos de Manizales, Guaymaral, Cartagena, Montería, Barrancabermeja, Buenaventura, Ipiales y Pasto y una solución de red inalámbrica. En el aeropuerto de Manizales no existe switch y en los aeropuertos restantes se requiere cambio por obsolescencia tecnológica de los existentes, se incluye dentro del mismo proceso la adquisición, instalación y puesta en funcionamiento de una solución de red inalámbrica para prestar el servicio en 37 aeropuertos  a nivel nacional.</t>
  </si>
  <si>
    <t xml:space="preserve">ADQUISICION E IMPLEMENTACION DE LOS SERVICIOS DE CANALES DE COMUNICACIONES PARA LOS SISTEMAS DE INFORMACIÓN.</t>
  </si>
  <si>
    <t xml:space="preserve">Canales de comunicación para los sistemas de información. (Cto 11000279OK Telefónica)</t>
  </si>
  <si>
    <t xml:space="preserve">Solicitud VF 2014 - 2017
Contratar la adquisición e implementación de los servicios de canales de comunicaciones para los sistemas de información en cuarenta (40) aeropuertos a nivel nacional (Arauca, Armenia, Bahía Solano, Barrancabermeja, Barranquilla, Bogotá, Bucaramanga, Buenaventura, Carepa, Cartagena, Corozal, Cúcuta, Florencia, Girardot, Guaymaral, Ibagué, Ipiales, Leticia, Manizales, Mariquita, Medellín, Mitú, Montería, Neiva, Ocaña, Cali, Pasto, Pereira, Popayán, Puerto Asís, Puerto Carreño, Quibdó, Riohacha, Rionegro, San Andrés, San Vicente del Caguán, Santa Marta, Tame, Tumaco, Valledupar, Villavicencio, El Yopal).</t>
  </si>
  <si>
    <t xml:space="preserve">ADQUISICION, INSTALACION Y PUESTA EN FUNCIONAMIENTO DE HARDWARE Y/O SOFTWARE PARA LA SEGURIDAD INFORMATICA DE LA ENTIDAD </t>
  </si>
  <si>
    <t xml:space="preserve">Suministro, instalación y puesta en funcionamiento de un sistema integrado de defensa de red, control acceso de red y de gestión de vulnerabilidades que permita en tiempo real eliminar o prevenir y alertar ataques de red o de aplicación que intenten vulnerar la integridad, confidencialidad y la disponibilidad de la red y de la información de la UAEAC que viaja por la red de datos. Las soluciones requeridas consisten en Firewall de Nueva Generación (FWNG), Sistema de Prevención de Intrusos (IPS), Control de  Acceso a la Red (NAC) y  Gestión de Riesgo.</t>
  </si>
  <si>
    <t xml:space="preserve">Proyecto Cambio / Renovación de Software Antivirus para la Entidad.</t>
  </si>
  <si>
    <t xml:space="preserve">OBJETO: ADQUISICIÓN, INSTALACIÓN Y PUESTA EN FUNCIONAMIENTO DE HARDWARE Y SOFTWARE PARA LA PROTECCIÓN Y SEGURIDAD
DE LA INFORMACIÓN Y DE LA RED DE DATOS DE LA ENTIDAD</t>
  </si>
  <si>
    <t xml:space="preserve">PRECONTRACTUAL</t>
  </si>
  <si>
    <t xml:space="preserve">Se encuentra en Pliegos Borrador. Proceso  en precontractual.</t>
  </si>
  <si>
    <t xml:space="preserve">Nuevo</t>
  </si>
  <si>
    <t xml:space="preserve">Adquisición, instalación y puesta en funcionamiento de hardware y software para la protección y seguridad de la información y de la red de datos de la Entidad</t>
  </si>
  <si>
    <t xml:space="preserve">Proyecto Clasificación de la Información de la Entidad</t>
  </si>
  <si>
    <t xml:space="preserve"> Mantenimiento y conservación de equipos de cómputo (Rubro: 212-608-004)</t>
  </si>
  <si>
    <t xml:space="preserve">MANTENIMIENTO DE SERVIDORES Y APPLIANCES</t>
  </si>
  <si>
    <t xml:space="preserve">1. Mantenimiento de servidores </t>
  </si>
  <si>
    <t xml:space="preserve">MANTENIMIENTO DE LA INFRAESTRUCTURA FISICA DE LA RED A NIVEL NACIONAL</t>
  </si>
  <si>
    <t xml:space="preserve">2. Mantenimiento de la infraestructura de la red de datos.</t>
  </si>
  <si>
    <t xml:space="preserve">14000003-OI-2014 EN PROCESO DE CONTRATACIÓN</t>
  </si>
  <si>
    <t xml:space="preserve">Se radicó a tiempo en administrativa.</t>
  </si>
  <si>
    <t xml:space="preserve">MANTENIMIENTO DE EQUIPOS MICROCOMPUTADORES E IMPRESORAS Y SERVICIOS DE SOPORTE INFORMATICO, MESA DE AYUDA Y ATENCION A USUARIOS.</t>
  </si>
  <si>
    <t xml:space="preserve">3. Mesa de ayuda y servicios de soporte informático</t>
  </si>
  <si>
    <t xml:space="preserve">Aprobadas hasta Agosto 2014. Y se solicitaron nuevas VF 2015 a 2018</t>
  </si>
  <si>
    <t xml:space="preserve">no requiere porque es un contrato de VF q viene del 2012</t>
  </si>
  <si>
    <t xml:space="preserve">12000365-OJ-2012 EN EJECUCION</t>
  </si>
  <si>
    <t xml:space="preserve">No requiere inicio de proceso porque el contrato es de VF que viene desde el 2012</t>
  </si>
  <si>
    <t xml:space="preserve">ACTUALIZACIÓN Y SOPORTE TECNICO DEL SOFWARE DE BASE DE DATOS ORACLE</t>
  </si>
  <si>
    <t xml:space="preserve">4. Soporte Bases de datos y productos Oracle</t>
  </si>
  <si>
    <t xml:space="preserve">ADQUISICIÓN DE HERRAMIENTAS Y REPUESTOS PARA EQUIPOS DE LA INFRAESTRUCTURA TECNOLOGICA INFORMATICA.</t>
  </si>
  <si>
    <t xml:space="preserve">5. Repuestos y herramientas</t>
  </si>
  <si>
    <t xml:space="preserve">ACTUALIZACION Y SOPORTE TECNICO DEL SOFTWARE DE LOS SISTEMAS DE INFORMACION DE LA ENTIDAD:</t>
  </si>
  <si>
    <t xml:space="preserve">6. Soporte JDEdwards (PAF)</t>
  </si>
  <si>
    <t xml:space="preserve">14000018-OI-2014 EN PROCESO DE CONTRATACIÓN</t>
  </si>
  <si>
    <t xml:space="preserve">Se adelantó porque se requieren soporte al software del PAF.</t>
  </si>
  <si>
    <t xml:space="preserve">7. Soporte ALFAGL (Tesoreria)</t>
  </si>
  <si>
    <t xml:space="preserve">8. Soporte SITHA (Nómina)</t>
  </si>
  <si>
    <t xml:space="preserve">9. Soporte SIGMA</t>
  </si>
  <si>
    <t xml:space="preserve">10 MARO 2014</t>
  </si>
  <si>
    <t xml:space="preserve">14000006-OI-2014 EN PROCESO DE CONTRATACIÓN</t>
  </si>
  <si>
    <t xml:space="preserve">Se adelantó porque el soporte SIGMA ya no es exclusividad.</t>
  </si>
  <si>
    <t xml:space="preserve">10. Soporte ADI</t>
  </si>
  <si>
    <t xml:space="preserve">11. Soporte SETA</t>
  </si>
  <si>
    <t xml:space="preserve">12. Soporte GIS SIA/AIM (Procedimientos ATS)</t>
  </si>
  <si>
    <t xml:space="preserve">21 MARO 2014</t>
  </si>
  <si>
    <t xml:space="preserve">14000005-OL-2014 EN PROCESO DE CONTRATACIÓN</t>
  </si>
  <si>
    <t xml:space="preserve">Se abre por segunda vez, porque en enero se declaró desierta la contratación 14000001-ON.</t>
  </si>
  <si>
    <t xml:space="preserve">13. Soporte premier Microsoft</t>
  </si>
  <si>
    <t xml:space="preserve">14. Soporte ORION (Procesos Judiciales)</t>
  </si>
  <si>
    <t xml:space="preserve">15. Calidad SW y evaluación sistemas de información</t>
  </si>
  <si>
    <t xml:space="preserve">16. Compendios jurídicos</t>
  </si>
  <si>
    <t xml:space="preserve">17. Aranda360</t>
  </si>
  <si>
    <t xml:space="preserve">No se va a realizar porque el producto se integra con el nuevo antivirus.</t>
  </si>
  <si>
    <t xml:space="preserve">18. WinIsis</t>
  </si>
  <si>
    <t xml:space="preserve">19. Alejandria</t>
  </si>
  <si>
    <t xml:space="preserve">20. Dataprotector</t>
  </si>
  <si>
    <t xml:space="preserve">Demoras en los estudios de mercado. Se radicará en MAYO2014</t>
  </si>
  <si>
    <t xml:space="preserve">21.BSM</t>
  </si>
  <si>
    <t xml:space="preserve">22.Service Center</t>
  </si>
  <si>
    <t xml:space="preserve">23.SIGA</t>
  </si>
  <si>
    <t xml:space="preserve">24.ControlT</t>
  </si>
  <si>
    <t xml:space="preserve">25.GoogleEarth</t>
  </si>
  <si>
    <t xml:space="preserve">26.Isolucion</t>
  </si>
  <si>
    <t xml:space="preserve">27.BI-Cognos</t>
  </si>
  <si>
    <t xml:space="preserve">28.Imprivata</t>
  </si>
  <si>
    <t xml:space="preserve">29. Soporte ANTISPAM</t>
  </si>
  <si>
    <t xml:space="preserve">14000195-OR-2014 EN PROCESO DE CONTRATACIÓN</t>
  </si>
  <si>
    <t xml:space="preserve">Se incluyó a última hora, porque el producto venció soporte en Marzo2014 y a esa fecha no estuvo listo el proyecto de ADQUISICION DEL NUEVO ANTIVIRUS que se adelanta con el rubro de ADQUISICION.</t>
  </si>
  <si>
    <t xml:space="preserve">SERVICIOS DE ADMINISTRACION Y OPERACIÓN DE INFRAESTRUCTURAS DE TECNOLOGIA DE  INFORMACION.</t>
  </si>
  <si>
    <t xml:space="preserve">29. Administración de bases de datos o portales (por definir)</t>
  </si>
  <si>
    <t xml:space="preserve">CUMPLIMIENTO DE ACUERDO AL LINEAMIENTO DE LO SOLICITADO POR OAP A 31 MARZO 2014</t>
  </si>
  <si>
    <t xml:space="preserve">UNIDAD ADMINISTRATIVA ESPECIAL AERONÁUTICA CIVIL </t>
  </si>
  <si>
    <t xml:space="preserve"> PLAN DE ACCIÓN - CRONOGRAMAS DE INVERSIÓN</t>
  </si>
  <si>
    <t xml:space="preserve">GRUPO DE ADMINISTRACIÓN DE INMUEBLES</t>
  </si>
  <si>
    <t xml:space="preserve">SECRETARIA GENERAL</t>
  </si>
  <si>
    <t xml:space="preserve">Nombre del proyecto y actividad</t>
  </si>
  <si>
    <t xml:space="preserve">Valor Asignado (Presupuesto 2014)</t>
  </si>
  <si>
    <t xml:space="preserve">CDP Expedidos (Gestión)</t>
  </si>
  <si>
    <t xml:space="preserve">Decrementos</t>
  </si>
  <si>
    <t xml:space="preserve">Valor RP </t>
  </si>
  <si>
    <t xml:space="preserve">Día y Mes de la radicacion proyecto en la Direccion Administrativa</t>
  </si>
  <si>
    <t xml:space="preserve">Mes de inicio del Contrato</t>
  </si>
  <si>
    <t xml:space="preserve">Fecha de terminación del Contrato</t>
  </si>
  <si>
    <t xml:space="preserve">OBSERVACIONES</t>
  </si>
  <si>
    <t xml:space="preserve"> ADQUISICIÓN DE TERRENOS PARA AMPLIACIÓN DE AEROPUERTOS</t>
  </si>
  <si>
    <r>
      <rPr>
        <sz val="10"/>
        <rFont val="Tahoma"/>
        <family val="2"/>
      </rPr>
      <t xml:space="preserve">COMPRA DE TERRENOS PARA LA IMPLEMENTACIÓN DEL PLAN MAESTRO EN EL AEROPUERTO DE                        </t>
    </r>
    <r>
      <rPr>
        <b val="true"/>
        <sz val="11"/>
        <rFont val="Tahoma"/>
        <family val="2"/>
      </rPr>
      <t xml:space="preserve"> ARMENIA</t>
    </r>
  </si>
  <si>
    <r>
      <rPr>
        <sz val="10"/>
        <rFont val="Tahoma"/>
        <family val="2"/>
      </rPr>
      <t xml:space="preserve">COMPRA DE TERRENOS PARA LA IMPLEMENTACIÓN DEL PLAN MAESTRO EN EL AEROPUERTO DE                        </t>
    </r>
    <r>
      <rPr>
        <b val="true"/>
        <sz val="11"/>
        <rFont val="Tahoma"/>
        <family val="2"/>
      </rPr>
      <t xml:space="preserve"> POPAYÁN</t>
    </r>
  </si>
  <si>
    <r>
      <rPr>
        <sz val="10"/>
        <rFont val="Tahoma"/>
        <family val="2"/>
      </rPr>
      <t xml:space="preserve">COMPRA DE TERRENOS PARA LA IMPLEMENTACIÓN DEL PLAN MAESTRO EN EL AEROPUERTO DE                 </t>
    </r>
    <r>
      <rPr>
        <b val="true"/>
        <sz val="10"/>
        <rFont val="Tahoma"/>
        <family val="2"/>
      </rPr>
      <t xml:space="preserve">YOPAL</t>
    </r>
  </si>
  <si>
    <t xml:space="preserve">ESTUDIOS, DISEÑOS, AVALÚOS Y PERITAJES</t>
  </si>
  <si>
    <t xml:space="preserve">ESTUDIOS, AVALUOS Y PERITAJES - CONSECUCION DOCUMENTACION</t>
  </si>
  <si>
    <r>
      <rPr>
        <b val="true"/>
        <sz val="11"/>
        <rFont val="Tahoma"/>
        <family val="2"/>
      </rPr>
      <t xml:space="preserve">NOTA : </t>
    </r>
    <r>
      <rPr>
        <sz val="11"/>
        <rFont val="Tahoma"/>
        <family val="2"/>
      </rPr>
      <t xml:space="preserve">Este cronograma no cuenta con fechas de compromiso por la misma narutaleza del Rubro de COMPRA DE TERRENOS PARA LA AMPLIACION DE AEROPUERTOS Y AYUDAS A LA NAVEGACIÓN AÉREA, toda vez que se depende de voluntad de terceros.</t>
    </r>
  </si>
  <si>
    <t xml:space="preserve">Dependencia: Dirección de Desarrollo  Aeroportuario</t>
  </si>
  <si>
    <t xml:space="preserve">RUBRO</t>
  </si>
  <si>
    <t xml:space="preserve">UNI NEG</t>
  </si>
  <si>
    <t xml:space="preserve">Valor Asignado Enero 2014</t>
  </si>
  <si>
    <t xml:space="preserve">SOLCITUD VIGENCIA FUTURA</t>
  </si>
  <si>
    <t xml:space="preserve">ENTREGA PROYECTO DDA</t>
  </si>
  <si>
    <t xml:space="preserve">FECHA RADICACION SSO</t>
  </si>
  <si>
    <t xml:space="preserve">FECHA RADICACION ADMINISTRATIVA</t>
  </si>
  <si>
    <t xml:space="preserve">MES PROYECTADO DE RECIBO DE OBRAS</t>
  </si>
  <si>
    <t xml:space="preserve">META SISMEG</t>
  </si>
  <si>
    <t xml:space="preserve">SEGUIMIENTO</t>
  </si>
  <si>
    <t xml:space="preserve">CONSTRUCCION DE INFRAESTRUCTURA PROPIA DEL SECTOR</t>
  </si>
  <si>
    <t xml:space="preserve">CONSTRUCCION PISTA PARALELA, CALLE DE RODAJE Y CONEXIONES, PRIMERA ETAPA, AEROPUERTO ELDORADO BOGOTA.</t>
  </si>
  <si>
    <t xml:space="preserve">GARANTIZAR LOS INGRESOS, MINIMOS AL CONCESIONARIO DURANTE EL TIEMPO DE DURACION DE LA CONCESION DE LA SEGUNDA PISTA.</t>
  </si>
  <si>
    <t xml:space="preserve">CONSTRUCCION DE INFRAESTRUCTURA AEROPORTUARIA A NIVEL NACIONAL</t>
  </si>
  <si>
    <t xml:space="preserve">CONSTRUCCION DE TORRES DE CONTROL</t>
  </si>
  <si>
    <t xml:space="preserve">AEROPUERTO TOLU</t>
  </si>
  <si>
    <t xml:space="preserve">10 MESES</t>
  </si>
  <si>
    <t xml:space="preserve">REQUIERE ESTUDIOS Y VIGENCIA FUTURAS</t>
  </si>
  <si>
    <t xml:space="preserve">AEROPUERTO TUMACO</t>
  </si>
  <si>
    <t xml:space="preserve">INTERVENTORIAS.</t>
  </si>
  <si>
    <t xml:space="preserve">AEROPUERTO IBAGUE</t>
  </si>
  <si>
    <t xml:space="preserve">NA</t>
  </si>
  <si>
    <t xml:space="preserve">22 MESES</t>
  </si>
  <si>
    <t xml:space="preserve">AEROPUERTO LETICIA</t>
  </si>
  <si>
    <t xml:space="preserve">30 MESES</t>
  </si>
  <si>
    <t xml:space="preserve">REQUIERE VIGENCIA FUTURAS</t>
  </si>
  <si>
    <t xml:space="preserve">AEROPUERTO AGUACHICA</t>
  </si>
  <si>
    <t xml:space="preserve">8 MESES</t>
  </si>
  <si>
    <t xml:space="preserve">AEROPUERTO BUCARAMANGA</t>
  </si>
  <si>
    <t xml:space="preserve">AEROPUERTO EL YOPAL</t>
  </si>
  <si>
    <t xml:space="preserve">24 MESES</t>
  </si>
  <si>
    <t xml:space="preserve">CONSTRUCCION DE INFRAESTRUCTURA COMPLEMENTARIA</t>
  </si>
  <si>
    <t xml:space="preserve">ESTUDIOS Y DISEÑOS</t>
  </si>
  <si>
    <t xml:space="preserve">9 MESES</t>
  </si>
  <si>
    <t xml:space="preserve">EJECUCIÓN, OPERACIÓN Y MANTENIMIENTO DE LAS OBRAS COMPLEMENTARIAS ASOCIADAS AL CONTRATO DE CONCESIÓN DEL AEROPUERTO INTERNACIONAL EL DORADO DE BOGOTÁ D.C</t>
  </si>
  <si>
    <t xml:space="preserve">AEROPUERTO ELDORADO</t>
  </si>
  <si>
    <t xml:space="preserve">CONTRATO CONCESION 6000-OK</t>
  </si>
  <si>
    <t xml:space="preserve">EJECUCIÓN, OPERACIÓN Y MANTENIMIENTO DE LAS OBRAS COMPLEMENTARIAS ASOCIADAS AL CONTRATO DE CONCESIÓN DEL AEROPUERTO INTERNACIONAL DE ALFONSO BONILLA ARAGON DE LA CIUDAD DE CALI</t>
  </si>
  <si>
    <t xml:space="preserve">AEROPUERTO CALI</t>
  </si>
  <si>
    <t xml:space="preserve">COORDINAR CON COMERCIALIZACION</t>
  </si>
  <si>
    <t xml:space="preserve">CONSTRUCCIÓN PISTA AEROPUERTO DE IPIALES NARIÑO - PREVIO CONCEPTO DNP</t>
  </si>
  <si>
    <t xml:space="preserve">CONSTRUCCIÓN PISTA AEROPUERTO DE IPIALES - NARIÑO.</t>
  </si>
  <si>
    <t xml:space="preserve">AEROPUERTO IPIALES</t>
  </si>
  <si>
    <t xml:space="preserve">SALDO</t>
  </si>
  <si>
    <t xml:space="preserve">CONTRATAR LA CONSTRUCCIÓN DE LA ESTRUCTURA DE LA PISTA 10-28, INCLUYENDO LAS BERMAS Y EL UMBRAL DE APROXIMACIÓN, DEL AEROPUERTO SAN LUIS DE LA CIUDAD DE IPIALES</t>
  </si>
  <si>
    <t xml:space="preserve">CONTRATO 13000270-OK</t>
  </si>
  <si>
    <t xml:space="preserve">INTERVENTORIA</t>
  </si>
  <si>
    <t xml:space="preserve">INTERVENTORÍA TÉCNICA Y ADMINISTRATIVA PARA CONSTRUIR LA ESTRUCTURA DE LA PISTA 10-28, INCLUYENDO LAS BERMAS Y EL UMBRAL, DEL AEROPUERTO SAN LUIS DE IPIALES –NARIÑO.</t>
  </si>
  <si>
    <t xml:space="preserve">CONTRATO 13000280-OJ</t>
  </si>
  <si>
    <t xml:space="preserve"> CONSTRUCION MEJORAMIENTO DE INFRAESTRUCTURA AEROPORTUARIA AEROPUERTO EL DORADO</t>
  </si>
  <si>
    <t xml:space="preserve"> </t>
  </si>
  <si>
    <t xml:space="preserve">CONSTRUCCION DE INFRAESTRUCTURA AEROPORTUARIA</t>
  </si>
  <si>
    <t xml:space="preserve">CONTRATAR   LA CONSTRUCCIÓN DE LA TORRE DE CONTROL DEL AEROPUERTO INTERNACIONAL ELDORADO Y DEL CENTRO DE  GESTIÓN AERONÁUTICO DE COLOMBIA ¿CGAC- </t>
  </si>
  <si>
    <t xml:space="preserve">CONTRATO 12000252-OK</t>
  </si>
  <si>
    <t xml:space="preserve">​CONTRATAR LA CONSTRUCCIÓN DE UN SISTEMA COMPLEMENTARIO DE CALLES DE RODAJE EN EL COSTADO OCCIDENTAL DEL AEROPUERTO INTERNACIONAL EL DORADO ¿FASE 1-.</t>
  </si>
  <si>
    <t xml:space="preserve">CONTRATO 13000277-OK</t>
  </si>
  <si>
    <t xml:space="preserve">INTERVENTORIA CONSTRUCCION INFRAESTRUCTURA AEROPORTUARIA</t>
  </si>
  <si>
    <t xml:space="preserve">CONTRATAR LA INTERVENTORIA TÉCNICA Y ADMINISTRATIVA PARA LA CONSTRUCCIÓN DE LA TORRE DE CONTROL DEL AEROPUERTO EL DORADO Y DEL CENTRO DE GESTIÓN AERONÁUTICO DE COLOMBIA ¿CGAC-</t>
  </si>
  <si>
    <t xml:space="preserve">CONTRATO 12000253-OK</t>
  </si>
  <si>
    <t xml:space="preserve">CONTRATAR LA INTERVENTORIA TÉCNICA Y ADMINISTRATIVA DE LA CONSTRUCCIÓN DE UN SISTEMA COMPLEMENTARIO DE CALLES DE RODAJE EN EL COSTADO OCCIDENTAL DEL AEROPUERTO INTERNACIONAL EL DORADO ¿FASE 1-. </t>
  </si>
  <si>
    <t xml:space="preserve">CONTRATO 13000281-OK</t>
  </si>
  <si>
    <t xml:space="preserve">MEJORAMIENTO Y MANTENIMIENTO DE INFRAESTRUCTURA PROPIA DEL SECTOR</t>
  </si>
  <si>
    <t xml:space="preserve">MEJORAMIENTO Y RECUPERACION ESTACIONES DE RADIOAYUDAS A NIVEL NACIONAL.</t>
  </si>
  <si>
    <t xml:space="preserve">MANTENIMIENTO GENERAL INFRAESTRUCTURA ESTACIONES AERONAUTICAS</t>
  </si>
  <si>
    <t xml:space="preserve">REGIONALES</t>
  </si>
  <si>
    <t xml:space="preserve">MANTENIMIENTO Y CONSERVACION DE LA INFRAESTRUCTURA AEROPORTUARIA.</t>
  </si>
  <si>
    <t xml:space="preserve">MANTENIMIENTO DE CERRAMIENTOS.</t>
  </si>
  <si>
    <t xml:space="preserve">VERIFICAR CUALES CERRAMIENTOS O SI NO PASAR  PARA MANTO DE PISTAS</t>
  </si>
  <si>
    <t xml:space="preserve">MANTENIMIENTO DE PLATAFORMAS</t>
  </si>
  <si>
    <t xml:space="preserve">MANTENIMIENTO DE LA PISTA, PLATAFORMA, CALLES DE RODAJE Y AMPLIACIÓN DE LA PISTA Y PLATAFORMA  DEL AEROPUERTO BENITO SALAS DE LA CIUDAD DE NEIVA ¿ DEPARTAMENTO DEL HUILA  </t>
  </si>
  <si>
    <t xml:space="preserve">CONTRATO 13000272 OK</t>
  </si>
  <si>
    <t xml:space="preserve">MANTENIMIENTO DE PISTAS.</t>
  </si>
  <si>
    <t xml:space="preserve">MEJORAMIENTO ZONAS DE SEGURIDAD Y CANALES.</t>
  </si>
  <si>
    <t xml:space="preserve">MEJORAMIENTO DE LAS ZONAS DE SEGURIDAD Y LA PISTA EN LA CABECERA 17 Y SU CONEXIÓN MEDIANTE LA PROLONGACION DE LA CALLE DE RODAJE CHARLIE DEL AEROPUERTO PALONEGRO DE LA CIUDAD DE BUCARAMANGA SANTANDER.</t>
  </si>
  <si>
    <t xml:space="preserve">CONTRATO 13000276 OK</t>
  </si>
  <si>
    <t xml:space="preserve">AMPLIACION DE PLATAFORMAS.</t>
  </si>
  <si>
    <t xml:space="preserve">INTERVENTORÍA TÉCNICA Y ADMINISTRATIVA PARA LAS OBRAS DE MANTENIMIENTO DE LA PISTA, PLATAFORMA, CALLES DE RODAJE Y AMPLIACIÓN DE LA PISTA Y PLATAFORMA  DEL AEROPUERTO BENITO SALAS NEIVA - HUILA</t>
  </si>
  <si>
    <t xml:space="preserve">CONTRATO 13000269 OJ</t>
  </si>
  <si>
    <t xml:space="preserve">INTERVENTORIA TECNICA Y ADMINISTRATIVA PARA EL MEJORAMIENTO DE LAS ZONAS DE SEGURIDAD Y LA PISTA EN LA CABECERA 17 Y SU CONEXIÓN MEDIANTE LA PROLONGACION DE LA CALLE DE RODAJE CHARLIE DEL AEROPUERTO PALONEGRO DE LA CIUDAD DE BUCARAMANGA SANTANDER.</t>
  </si>
  <si>
    <t xml:space="preserve">CONTRATO 13000279 OJ</t>
  </si>
  <si>
    <t xml:space="preserve">MANTO PISTA SAN VICENTE</t>
  </si>
  <si>
    <t xml:space="preserve">MANTENIMIENTO DE INFRAESTRUCTURA COMPLEMENTARIA</t>
  </si>
  <si>
    <t xml:space="preserve">RESOLUCION DE ASIGNADO</t>
  </si>
  <si>
    <t xml:space="preserve">MEJORAMIENTO DE PISTAS</t>
  </si>
  <si>
    <t xml:space="preserve">MEJORAMIENTO Y MANTENIMIENTO DE INFRAESTRUCTURA ADMINISTRATIVA</t>
  </si>
  <si>
    <t xml:space="preserve">MEJORAMIENTO Y MANTENIMIENTO DE LA INFRAESTRUCTURA ADMINISTRATIVA A NIVEL NACIONAL</t>
  </si>
  <si>
    <t xml:space="preserve">MANTENIMIENTO INSTALACIONES ADMINISTRATIVAS</t>
  </si>
  <si>
    <t xml:space="preserve">CEA Y ATENCION AL USUARIO</t>
  </si>
  <si>
    <t xml:space="preserve">MANTENIMIENTO SEDES VACACIONALES</t>
  </si>
  <si>
    <t xml:space="preserve">AEROPUERTO MARIQUITA</t>
  </si>
  <si>
    <t xml:space="preserve">5 MESES</t>
  </si>
  <si>
    <t xml:space="preserve">AEROPUERTO RIONEGRO</t>
  </si>
  <si>
    <t xml:space="preserve">AEROPUERTO SANTA MARTA</t>
  </si>
  <si>
    <t xml:space="preserve">SEGUIMIENTO A CRONOGRAMAS</t>
  </si>
  <si>
    <t xml:space="preserve">NOTA: LOS CRONOGRAMAS INICIALMENTE PRESENTADOS MUCHAS DE LAS ACTIVIDADES NO TENIAN FECHAS DE EJECUCION, Y HAN SIDO CAMBIADAS LAS QUE TENIAN </t>
  </si>
  <si>
    <t xml:space="preserve">Y AL 31 DE MARZO NO HABIAN CUMPLIDO NINGUNA , EL DIA 1 DE ABRIL PRESENTARON UN NUEVO CRONOGRAMA</t>
  </si>
  <si>
    <t xml:space="preserve">Dependencia: DIRECCION DE TELECOMUNICACIONES Y AYUDAS A LA NAVEGACION AEREA</t>
  </si>
  <si>
    <t xml:space="preserve">OBSERVACIONES  OAP</t>
  </si>
  <si>
    <t xml:space="preserve">ACTIVIDAD</t>
  </si>
  <si>
    <t xml:space="preserve">APROPIACION</t>
  </si>
  <si>
    <t xml:space="preserve">V.F</t>
  </si>
  <si>
    <t xml:space="preserve">UNIDAD DE NEGOCIO</t>
  </si>
  <si>
    <t xml:space="preserve">MES RADICACION EN ADMINISTRATIVA ARCHIVO DE MARZO</t>
  </si>
  <si>
    <t xml:space="preserve">apropiacion marzo 31</t>
  </si>
  <si>
    <t xml:space="preserve">unidad negocio</t>
  </si>
  <si>
    <t xml:space="preserve">ADQUISICION DE EQUIPOS PARA REDES DE TELECOMUNICACIONES </t>
  </si>
  <si>
    <r>
      <rPr>
        <b val="true"/>
        <sz val="9"/>
        <color rgb="FF000000"/>
        <rFont val="Arial"/>
        <family val="2"/>
      </rPr>
      <t xml:space="preserve">003</t>
    </r>
    <r>
      <rPr>
        <sz val="9"/>
        <color rgb="FF000000"/>
        <rFont val="Arial"/>
        <family val="2"/>
      </rPr>
      <t xml:space="preserve"> ADQUISICION, INSTALACION Y PUESTA EN SERVICIO DE LOS SISTEMAS DE GRABACION MULTICANAL PARA ATC</t>
    </r>
  </si>
  <si>
    <t xml:space="preserve">19 de marzo, 
EL 28 DE MARZO DEVUELTO POR LA SECRETARIA (días hábiles en evaluación SSO 7)</t>
  </si>
  <si>
    <t xml:space="preserve">CDP 47.998.308 valle
Sin radicar.  
Devuelto por SSO</t>
  </si>
  <si>
    <t xml:space="preserve">EQUIPOS YANTENAS PARA RED COMUNICACIÓN SATELITAL</t>
  </si>
  <si>
    <r>
      <rPr>
        <b val="true"/>
        <sz val="9"/>
        <color rgb="FF000000"/>
        <rFont val="Arial"/>
        <family val="2"/>
      </rPr>
      <t xml:space="preserve">004</t>
    </r>
    <r>
      <rPr>
        <sz val="9"/>
        <color rgb="FF000000"/>
        <rFont val="Arial"/>
        <family val="2"/>
      </rPr>
      <t xml:space="preserve"> ADQUISICIÓN, INSTALACION, PUESTA EN SERVICIO EQUIPOS Y ANTENAS RENOVACION RED SATELITAL</t>
    </r>
  </si>
  <si>
    <t xml:space="preserve">Abril 8 de 2014</t>
  </si>
  <si>
    <t xml:space="preserve">Sin radicar.  
Devuelto por SSO</t>
  </si>
  <si>
    <t xml:space="preserve">RADIOS DE VHF</t>
  </si>
  <si>
    <r>
      <rPr>
        <b val="true"/>
        <sz val="9"/>
        <color rgb="FF000000"/>
        <rFont val="Arial"/>
        <family val="2"/>
      </rPr>
      <t xml:space="preserve">007</t>
    </r>
    <r>
      <rPr>
        <sz val="9"/>
        <color rgb="FF000000"/>
        <rFont val="Arial"/>
        <family val="2"/>
      </rPr>
      <t xml:space="preserve"> ADQUISICION, INSTALACION, CALIBRACION, PRUEBA Y PUESTA EN SERVICIO DE EQUIPOS PARA AMPLIAR LOS SISTEMAS VHF ER (ALCANCE EXTENDIDO) PARA CONTROL TERMINAL AEREA</t>
    </r>
  </si>
  <si>
    <t xml:space="preserve">Marzo 25 de 2014</t>
  </si>
  <si>
    <t xml:space="preserve">18 de marzo, 
EL 28 DE MARZO DEVUELTO POR LA SECRETARIA (días hábiles en evaluación SSO 8)</t>
  </si>
  <si>
    <r>
      <rPr>
        <b val="true"/>
        <sz val="9"/>
        <color rgb="FF000000"/>
        <rFont val="Arial"/>
        <family val="2"/>
      </rPr>
      <t xml:space="preserve">008</t>
    </r>
    <r>
      <rPr>
        <sz val="9"/>
        <color rgb="FF000000"/>
        <rFont val="Arial"/>
        <family val="2"/>
      </rPr>
      <t xml:space="preserve"> ADQUISICION, INSTALACION Y PUESTA EN SERVICIO, CALIBRACION Y PRUEBA DE EQUIPOS PARA LA RED DE COMUNICACIONES MOVILES.</t>
    </r>
  </si>
  <si>
    <t xml:space="preserve">CDP 25.994.298 valle</t>
  </si>
  <si>
    <t xml:space="preserve">MULTIPLEXORES</t>
  </si>
  <si>
    <r>
      <rPr>
        <b val="true"/>
        <sz val="9"/>
        <color rgb="FF000000"/>
        <rFont val="Arial"/>
        <family val="2"/>
      </rPr>
      <t xml:space="preserve">009</t>
    </r>
    <r>
      <rPr>
        <sz val="9"/>
        <color rgb="FF000000"/>
        <rFont val="Arial"/>
        <family val="2"/>
      </rPr>
      <t xml:space="preserve"> ADQUISICIÓN, INSTALACION, PUESTA EN SERVICIO DE EQUIPOS MULTIPLEXORES PARA LA AMPLIACIÓN DE LA RED NACIONAL WAN</t>
    </r>
  </si>
  <si>
    <t xml:space="preserve">Mayo 27 de 2014</t>
  </si>
  <si>
    <t xml:space="preserve">ADQUISICION DE EQUIPOS Y SISTEMAS DE ENERGIA SOLAR Y COMERCIAL A NIVEL NACIONAL </t>
  </si>
  <si>
    <t xml:space="preserve">GRUPOS ELECTROGENOS</t>
  </si>
  <si>
    <r>
      <rPr>
        <b val="true"/>
        <sz val="9"/>
        <rFont val="Arial"/>
        <family val="2"/>
      </rPr>
      <t xml:space="preserve">002</t>
    </r>
    <r>
      <rPr>
        <sz val="9"/>
        <rFont val="Arial"/>
        <family val="2"/>
      </rPr>
      <t xml:space="preserve"> ADQUISICION, INSTALACION, CALIBRACION,PRUEBA Y PUESTA EN FUNCIONAMIENTO DE GRUPOS ELECTROGENOS</t>
    </r>
  </si>
  <si>
    <t xml:space="preserve">Abril 10 de 2014</t>
  </si>
  <si>
    <t xml:space="preserve">SISTEMA ININTERRUMPIDOS DE POTENCIA UPS</t>
  </si>
  <si>
    <r>
      <rPr>
        <b val="true"/>
        <sz val="9"/>
        <rFont val="Arial"/>
        <family val="2"/>
      </rPr>
      <t xml:space="preserve">001 </t>
    </r>
    <r>
      <rPr>
        <sz val="9"/>
        <rFont val="Arial"/>
        <family val="2"/>
      </rPr>
      <t xml:space="preserve">ADQUISICION, INSTALACION, CALIBRACION,PRUEBA Y PUESTA EN FUNCIONAMIENTO DE UPS, CARGADORES DE BATERIA,RECTIFICADORES</t>
    </r>
  </si>
  <si>
    <t xml:space="preserve">junio 26 de 2014</t>
  </si>
  <si>
    <t xml:space="preserve">SUBESTACIONES ELECTRICAS</t>
  </si>
  <si>
    <r>
      <rPr>
        <b val="true"/>
        <sz val="9"/>
        <rFont val="Arial"/>
        <family val="2"/>
      </rPr>
      <t xml:space="preserve">003</t>
    </r>
    <r>
      <rPr>
        <sz val="9"/>
        <rFont val="Arial"/>
        <family val="2"/>
      </rPr>
      <t xml:space="preserve"> ADQUISICION INSTALACION Y PUESTA EN SERVICIO DE SUBESTACIONES ELECTRICAS</t>
    </r>
  </si>
  <si>
    <t xml:space="preserve">NEIVA</t>
  </si>
  <si>
    <t xml:space="preserve">a 31 de marzo se han expedido cdp y Rp no se han obligado ni pagado</t>
  </si>
  <si>
    <t xml:space="preserve">PTO ASIS</t>
  </si>
  <si>
    <t xml:space="preserve">BARRANQUILLA</t>
  </si>
  <si>
    <t xml:space="preserve">ELECTRIFICACION RED COMERCIAL</t>
  </si>
  <si>
    <r>
      <rPr>
        <b val="true"/>
        <sz val="9"/>
        <rFont val="Arial"/>
        <family val="2"/>
      </rPr>
      <t xml:space="preserve">005 </t>
    </r>
    <r>
      <rPr>
        <sz val="9"/>
        <rFont val="Arial"/>
        <family val="2"/>
      </rPr>
      <t xml:space="preserve">ADQUISICION, INSTALACION,ELECTRIFICACION CON RED COMERCIAL NUEVAS ESTACIONES, CONSTRUCCION DE REDES AEREASSUBTERRANEAS Y ACTIVIDADES COMPLEMENTARIAS  NEIVA Y PUERTO ASIS</t>
    </r>
  </si>
  <si>
    <t xml:space="preserve">Marzo 28 de 2014</t>
  </si>
  <si>
    <t xml:space="preserve">ADQUISICION SERVICIO RED INTEGRADA DE MICROONDAS,  CANALES TELEFONICOS Y </t>
  </si>
  <si>
    <t xml:space="preserve">SERVICIOS DE COMUNICACIONES</t>
  </si>
  <si>
    <r>
      <rPr>
        <b val="true"/>
        <sz val="9"/>
        <rFont val="Arial"/>
        <family val="2"/>
      </rPr>
      <t xml:space="preserve">001 </t>
    </r>
    <r>
      <rPr>
        <sz val="9"/>
        <rFont val="Arial"/>
        <family val="2"/>
      </rPr>
      <t xml:space="preserve">PRESTACION DEL SERVICIO DE COMUNICACIONES POR MICROONDAS, FIBRA OPTICA O SATELITES A NIVEL NACIONAL E INTERNACIONAL.</t>
    </r>
  </si>
  <si>
    <t xml:space="preserve">nivel central</t>
  </si>
  <si>
    <t xml:space="preserve">Sin radicar. a 31 de marzo seha expedido CDP 423.793.986 y RP 362.068.066 Obligaciones por 52.130.872</t>
  </si>
  <si>
    <r>
      <rPr>
        <b val="true"/>
        <sz val="9"/>
        <rFont val="Arial"/>
        <family val="2"/>
      </rPr>
      <t xml:space="preserve">003 </t>
    </r>
    <r>
      <rPr>
        <sz val="9"/>
        <rFont val="Arial"/>
        <family val="2"/>
      </rPr>
      <t xml:space="preserve">UTILIZACION SEGMENTO ESPACIAL PARA EL ESTABLECIMIENTO DE UNA RED MEDIANTE ESTACIONES TERRENAS DE LA UAEAC.</t>
    </r>
  </si>
  <si>
    <t xml:space="preserve">Sin radicar A 31 de marzo CDP RP por 112.950.223 sin obligaciones </t>
  </si>
  <si>
    <t xml:space="preserve">004 ADQUIRIR EL SERVICIO DE ASISTENCIA DURANTE EL PROCESO DE ADQUISICION, INSTALACION Y PUESTA EN FUNCIONAMIENTO Y GESTION DE UNA RED (DIG) DIGITAL EN SURAMERICA</t>
  </si>
  <si>
    <t xml:space="preserve">CANON DE ARRENDAMIENTO</t>
  </si>
  <si>
    <r>
      <rPr>
        <b val="true"/>
        <sz val="9"/>
        <rFont val="Arial"/>
        <family val="2"/>
      </rPr>
      <t xml:space="preserve">007 </t>
    </r>
    <r>
      <rPr>
        <sz val="9"/>
        <rFont val="Arial"/>
        <family val="2"/>
      </rPr>
      <t xml:space="preserve">ARRENDAMIENTO DE ESPACIO PARA ALOJAMIENTO DE EQUIPOS Y SUMINISTRO DE ENERGIA.</t>
    </r>
  </si>
  <si>
    <t xml:space="preserve">X</t>
  </si>
  <si>
    <t xml:space="preserve">Mayo 29 de 2014</t>
  </si>
  <si>
    <t xml:space="preserve">CDP y RP por 401.993.084 sin obligaciones corresponde a V.F.</t>
  </si>
  <si>
    <t xml:space="preserve">PERMISO USO DE ESPECTRO RADIOELECTRICO</t>
  </si>
  <si>
    <r>
      <rPr>
        <b val="true"/>
        <sz val="9"/>
        <rFont val="Arial"/>
        <family val="2"/>
      </rPr>
      <t xml:space="preserve">005 </t>
    </r>
    <r>
      <rPr>
        <sz val="9"/>
        <rFont val="Arial"/>
        <family val="2"/>
      </rPr>
      <t xml:space="preserve">PAGO MINISTERIO DE COMUNICACIONES</t>
    </r>
  </si>
  <si>
    <t xml:space="preserve">GESTION PROYECTOS OACI</t>
  </si>
  <si>
    <r>
      <rPr>
        <b val="true"/>
        <sz val="9"/>
        <rFont val="Arial"/>
        <family val="2"/>
      </rPr>
      <t xml:space="preserve">006 </t>
    </r>
    <r>
      <rPr>
        <sz val="9"/>
        <rFont val="Arial"/>
        <family val="2"/>
      </rPr>
      <t xml:space="preserve">GESTION PROYECTOS OACI PARA LA REGION CARIBE Y SURAMERICA (CAR/SAM)</t>
    </r>
  </si>
  <si>
    <t xml:space="preserve">ADQUISICION DE EQUIPOS Y SISTEMAS PARA LA RED METEOROLOGICA AERONAUTICA</t>
  </si>
  <si>
    <t xml:space="preserve">ESTACIONES METEOROLOGICAS             ( EMAS)</t>
  </si>
  <si>
    <r>
      <rPr>
        <b val="true"/>
        <sz val="9"/>
        <color rgb="FF000000"/>
        <rFont val="Arial"/>
        <family val="2"/>
      </rPr>
      <t xml:space="preserve">010  </t>
    </r>
    <r>
      <rPr>
        <sz val="9"/>
        <color rgb="FF000000"/>
        <rFont val="Arial"/>
        <family val="2"/>
      </rPr>
      <t xml:space="preserve">ADQUISICIÓN DE EQUIPOS, SOFTWARE PARA LA IMPLEMENTACIÓN DE LA INTEGRACIÓN DE LA INFORMACIÓN METEOROLÓGICA POR AEROPUERTO</t>
    </r>
  </si>
  <si>
    <t xml:space="preserve">V.F.</t>
  </si>
  <si>
    <t xml:space="preserve">Ibagué, San Vicente, Leticia, Rionegro, Villagarzón, Barranquilla, San anmdrés, Santa Marta, Cartagena, Cali, Pereira, Guapi, Cúcuta, Bucaramanga, Barrancabermeja y Yopal  
EN EJECUCION</t>
  </si>
  <si>
    <t xml:space="preserve">CDP por $3.692.529.222  y RP por 3.636.453.090 Sin obligaciones  corresponde a V.F.</t>
  </si>
  <si>
    <t xml:space="preserve">EQUIPOS DIRECCION Y VELOCIDAD DE VIENTO</t>
  </si>
  <si>
    <t xml:space="preserve">Abril 28 de 2014</t>
  </si>
  <si>
    <t xml:space="preserve">EQUIPOS ALCANCE VISUAL PISTA (RVR)</t>
  </si>
  <si>
    <t xml:space="preserve">EQUIPOS CEILOMETROS</t>
  </si>
  <si>
    <t xml:space="preserve">EN EJECUCION</t>
  </si>
  <si>
    <t xml:space="preserve">SISTEMA DE INTEGRACION METEOROLOGICA (COMUNICACIONES Y PROCESAMIENTO)</t>
  </si>
  <si>
    <t xml:space="preserve">RADARES METEOROLOGICOS</t>
  </si>
  <si>
    <r>
      <rPr>
        <b val="true"/>
        <sz val="9"/>
        <color rgb="FF000000"/>
        <rFont val="Arial"/>
        <family val="2"/>
      </rPr>
      <t xml:space="preserve">015</t>
    </r>
    <r>
      <rPr>
        <sz val="9"/>
        <color rgb="FF000000"/>
        <rFont val="Arial"/>
        <family val="2"/>
      </rPr>
      <t xml:space="preserve">  ADQUISICIÓN, INSTALACIÓN Y PUESTA EN FUNCIONAMIENTO DE RADAR METEOROLÓGICO</t>
    </r>
  </si>
  <si>
    <t xml:space="preserve">San andrés  
EN EJECUCION</t>
  </si>
  <si>
    <t xml:space="preserve">CDP 2.157.065.403  RP 2.109.824.031 sin obligaciones</t>
  </si>
  <si>
    <t xml:space="preserve">MANTENIMIENTO Y CONSERVACION DE EQUIPOS Y SISTEMAS AEROPORTUARIOS A NIVEL NACIONAL</t>
  </si>
  <si>
    <t xml:space="preserve">MANTTO PREVENTIVO Y CORRECTIVO ASCENSORES T CONTROL</t>
  </si>
  <si>
    <r>
      <rPr>
        <b val="true"/>
        <sz val="9"/>
        <color rgb="FF000000"/>
        <rFont val="Arial"/>
        <family val="2"/>
      </rPr>
      <t xml:space="preserve">002</t>
    </r>
    <r>
      <rPr>
        <sz val="9"/>
        <color rgb="FF000000"/>
        <rFont val="Arial"/>
        <family val="2"/>
      </rPr>
      <t xml:space="preserve"> MANTTO PREVENTIVO Y CORRECTIVO ASCENSORES T CONTROL</t>
    </r>
  </si>
  <si>
    <t xml:space="preserve">Abril 25 de 2014</t>
  </si>
  <si>
    <t xml:space="preserve">CDP  $14.999.398 valle</t>
  </si>
  <si>
    <t xml:space="preserve">EQUIPOS PARA LOS SISTEMAS AEROPORTUARIOS.</t>
  </si>
  <si>
    <r>
      <rPr>
        <b val="true"/>
        <sz val="9"/>
        <color rgb="FF000000"/>
        <rFont val="Arial"/>
        <family val="2"/>
      </rPr>
      <t xml:space="preserve">003</t>
    </r>
    <r>
      <rPr>
        <sz val="9"/>
        <color rgb="FF000000"/>
        <rFont val="Arial"/>
        <family val="2"/>
      </rPr>
      <t xml:space="preserve">  MANTENIMIENTO PREVENTIVO Y CORRECTIVO EQUIPOS PARA LOS SISTEMAS AEROPORTUARIOS.</t>
    </r>
  </si>
  <si>
    <t xml:space="preserve">Asignados a regionales</t>
  </si>
  <si>
    <t xml:space="preserve">BOMBILLERIA AREAS PUBLICAS </t>
  </si>
  <si>
    <r>
      <rPr>
        <b val="true"/>
        <sz val="9"/>
        <color rgb="FF000000"/>
        <rFont val="Arial"/>
        <family val="2"/>
      </rPr>
      <t xml:space="preserve">004 </t>
    </r>
    <r>
      <rPr>
        <sz val="9"/>
        <color rgb="FF000000"/>
        <rFont val="Arial"/>
        <family val="2"/>
      </rPr>
      <t xml:space="preserve"> BOMBILLERIA AREAS PUBLICAS AEROPUERTO ASOCIADOS CON LA OPERACION AEREA.</t>
    </r>
  </si>
  <si>
    <t xml:space="preserve">REPUESTOS PARA EL MANTENIMIENTO 
MECANICO </t>
  </si>
  <si>
    <r>
      <rPr>
        <b val="true"/>
        <sz val="9"/>
        <color rgb="FF000000"/>
        <rFont val="Arial"/>
        <family val="2"/>
      </rPr>
      <t xml:space="preserve">005</t>
    </r>
    <r>
      <rPr>
        <sz val="9"/>
        <color rgb="FF000000"/>
        <rFont val="Arial"/>
        <family val="2"/>
      </rPr>
      <t xml:space="preserve">  REPUESTOS PARA EL MANTENIMIENTO 
MECANICO (MONTA-CARGAS, BANDAS DE
EQUIPAJES, MONOPLANARES, MESA DE
AFORO, BOMBAS SUMERGIBLES, BOMBAS
DE GASOLINA, ETC.)</t>
    </r>
  </si>
  <si>
    <t xml:space="preserve">Reg Meta</t>
  </si>
  <si>
    <t xml:space="preserve">INSUMOS AEROPORTUARIOS</t>
  </si>
  <si>
    <r>
      <rPr>
        <b val="true"/>
        <sz val="9"/>
        <color rgb="FF000000"/>
        <rFont val="Arial"/>
        <family val="2"/>
      </rPr>
      <t xml:space="preserve">0611</t>
    </r>
    <r>
      <rPr>
        <sz val="9"/>
        <color rgb="FF000000"/>
        <rFont val="Arial"/>
        <family val="2"/>
      </rPr>
      <t xml:space="preserve">  ADQUISICION MATERIALES E INSUMOS AEROPORTUARIOS.</t>
    </r>
  </si>
  <si>
    <t xml:space="preserve">HERRAMIENTAS, ELEMENTOS FUNGIBLES, ACCESORIOS Y MATERIALES MANTENIMIENTO  ELECTRICO</t>
  </si>
  <si>
    <r>
      <rPr>
        <b val="true"/>
        <sz val="9"/>
        <color rgb="FF000000"/>
        <rFont val="Arial"/>
        <family val="2"/>
      </rPr>
      <t xml:space="preserve">010</t>
    </r>
    <r>
      <rPr>
        <sz val="9"/>
        <color rgb="FF000000"/>
        <rFont val="Arial"/>
        <family val="2"/>
      </rPr>
      <t xml:space="preserve"> ADQUISICION DE HERRAMIENTAS, ELEMENTOS FUNGIBLES  PARA MANTENIMIENTO DE EQUIPOS Y SISTEMAS ELECTRICOS</t>
    </r>
  </si>
  <si>
    <t xml:space="preserve">MANTENIMIENTO EQUIPOS 
HIDRONEUMATICOS</t>
  </si>
  <si>
    <r>
      <rPr>
        <b val="true"/>
        <sz val="9"/>
        <color rgb="FF000000"/>
        <rFont val="Arial"/>
        <family val="2"/>
      </rPr>
      <t xml:space="preserve">007 </t>
    </r>
    <r>
      <rPr>
        <sz val="9"/>
        <color rgb="FF000000"/>
        <rFont val="Arial"/>
        <family val="2"/>
      </rPr>
      <t xml:space="preserve">MANTENIMIENTO EQUIPOS HIDRONEUMATICOS</t>
    </r>
  </si>
  <si>
    <t xml:space="preserve">Reg Cund</t>
  </si>
  <si>
    <t xml:space="preserve">ADQUISICION DE HERRAMIENTAS SISTEMAS MECANICOS</t>
  </si>
  <si>
    <r>
      <rPr>
        <b val="true"/>
        <sz val="9"/>
        <color rgb="FF000000"/>
        <rFont val="Arial"/>
        <family val="2"/>
      </rPr>
      <t xml:space="preserve">009 </t>
    </r>
    <r>
      <rPr>
        <sz val="9"/>
        <color rgb="FF000000"/>
        <rFont val="Arial"/>
        <family val="2"/>
      </rPr>
      <t xml:space="preserve">ADQUISICION DE HERRAMIENTAS, ELEMENTOS Y MATERIALES PARA MANTENIMIENTO DE EQUIPOS Y SISTEMAS
MECANICOS.</t>
    </r>
  </si>
  <si>
    <t xml:space="preserve">AMPLIACION DE RADARES A NIVEL NACIONAL</t>
  </si>
  <si>
    <t xml:space="preserve">Automatización Centros de Control/ Sala Radar/ Torres de Control / Unidades de Gestión de Flujo. </t>
  </si>
  <si>
    <r>
      <rPr>
        <b val="true"/>
        <sz val="9"/>
        <color rgb="FF000000"/>
        <rFont val="Arial"/>
        <family val="2"/>
      </rPr>
      <t xml:space="preserve">001 </t>
    </r>
    <r>
      <rPr>
        <sz val="9"/>
        <color rgb="FF000000"/>
        <rFont val="Arial"/>
        <family val="2"/>
      </rPr>
      <t xml:space="preserve">ADQUISICION, INSTALACION Y PUESTA EN SERVICIO SALAS RADAR (INCLUYE OBRAS CIVILES) (Barranquilla)</t>
    </r>
  </si>
  <si>
    <t xml:space="preserve">BAQ V.F 2013</t>
  </si>
  <si>
    <t xml:space="preserve">V.F. </t>
  </si>
  <si>
    <t xml:space="preserve">Barranquilla
EN EJECUCION</t>
  </si>
  <si>
    <t xml:space="preserve">CDP 6.222.970.209   RP 6.215.457.900 Sin obligaciones</t>
  </si>
  <si>
    <t xml:space="preserve">SENSORES</t>
  </si>
  <si>
    <r>
      <rPr>
        <b val="true"/>
        <sz val="9"/>
        <rFont val="Arial"/>
        <family val="2"/>
      </rPr>
      <t xml:space="preserve">002 </t>
    </r>
    <r>
      <rPr>
        <sz val="9"/>
        <rFont val="Arial"/>
        <family val="2"/>
      </rPr>
      <t xml:space="preserve">ADQUISICION, ACTUALIZACION, INSTALACION Y PUESTA EN FUNCIONAMIENTO DE SISTEMAS VIGILANCIA AERONÁUTICA</t>
    </r>
  </si>
  <si>
    <t xml:space="preserve">TABLAZO V.F. 2013</t>
  </si>
  <si>
    <t xml:space="preserve">Tablazo 
EN EJECUCION</t>
  </si>
  <si>
    <t xml:space="preserve">CDP y RP 2.695.635.584 sin obligaciones</t>
  </si>
  <si>
    <t xml:space="preserve">ADQUISICIÓN, INSTALACIÓN Y PUESTA EN SERVICIO DE CUATRO ESTACIONES DE ADS B (LETICIA, ARARACUARA, CUCUTA, VILLAVICENCIO)</t>
  </si>
  <si>
    <t xml:space="preserve">Mayo 15 de 2014</t>
  </si>
  <si>
    <t xml:space="preserve">NO SE RADICÓ EN ADMINISTRATIVA A 31 DE MARZO</t>
  </si>
  <si>
    <t xml:space="preserve">EN EJCUCION
CDP $6.465.347.757  RP 6463714931  SIN OBLIGACIONES</t>
  </si>
  <si>
    <t xml:space="preserve">MANTENIIENTO Y CONSERVACION DEL SISTEMA DE TELECOMUNICACIONES Y AYUDAS A LA NAVEGAION AEREA A NIVEL NACIONAL</t>
  </si>
  <si>
    <t xml:space="preserve">SISTEMA RADAR</t>
  </si>
  <si>
    <t xml:space="preserve">MANTTO, CONSERVACION  Y ACTUALIZACION DE LOS SISTEMAS DE RADAR</t>
  </si>
  <si>
    <t xml:space="preserve">REGIONALIZADO HAY CDP Y RP 61 MILLONES REG ATLANTICO</t>
  </si>
  <si>
    <t xml:space="preserve">SISTEMA DE COMUNICACIONES</t>
  </si>
  <si>
    <t xml:space="preserve">MANTTO SISTEMAS COMUNICAC</t>
  </si>
  <si>
    <t xml:space="preserve">REGIONALIZADO HAY CDP 117 MILLONES REG N. DE SDER </t>
  </si>
  <si>
    <t xml:space="preserve">SISTEMAS DE ENERGIA Y SISTEMAS COMPLEMENTARIOS.</t>
  </si>
  <si>
    <t xml:space="preserve">MANTTO SISTEMAS DE ENERGIA </t>
  </si>
  <si>
    <t xml:space="preserve">Cdp 95 millones reg. Nte de Sder y Meta</t>
  </si>
  <si>
    <t xml:space="preserve">SISTEMA RADIOAYUDAS</t>
  </si>
  <si>
    <t xml:space="preserve">MANTTO, CONSERVACION  Y ACTUALIZACION DE LOS SISTEMAS DE RADIOAYUDAS</t>
  </si>
  <si>
    <t xml:space="preserve">SISTEMA METEOROLOGÍA</t>
  </si>
  <si>
    <t xml:space="preserve">MANTTO Y ACTUALIZACION DE LOS SISTEMAS METEOROLOGICOS AERONAUTICOS</t>
  </si>
  <si>
    <t xml:space="preserve">REGIONALIZADO</t>
  </si>
  <si>
    <t xml:space="preserve">REPUESTOS SISTEMAS RADAR</t>
  </si>
  <si>
    <t xml:space="preserve">ADQUISICION, INSTALACION DE REPUESTOS PARA EL MANTENIMIENTO DE LOS SISTEMAS DE TELECOMUNICACIONES Y COMPLEMENTARIOS</t>
  </si>
  <si>
    <t xml:space="preserve">REGIONALIZADO CUND  SDER META Y VALLE</t>
  </si>
  <si>
    <t xml:space="preserve">REPUESTOS SISTEMAS DE RADIOAYUDAS</t>
  </si>
  <si>
    <t xml:space="preserve">REPUESTOS SISTEMAS METEOROLOGICOS</t>
  </si>
  <si>
    <t xml:space="preserve">REPUESTOS SISTEMAS ENERGÍA</t>
  </si>
  <si>
    <t xml:space="preserve">REPUESTOS SISTEMAS COMUNICACIONES </t>
  </si>
  <si>
    <t xml:space="preserve">VEHÍCULOS PARA ATENDER SISTEMAS DE TELECOMUNICACIONES </t>
  </si>
  <si>
    <t xml:space="preserve">MANTTO VEHÍCULOS</t>
  </si>
  <si>
    <t xml:space="preserve">REGIONALIZADO  CDP 219 MILLONES Y RP 50 MILLONES</t>
  </si>
  <si>
    <t xml:space="preserve">COMBUSTIBLE TIPO ACPM </t>
  </si>
  <si>
    <t xml:space="preserve">ADQUISICIÓN DE COMBUSTIBLE TIPO ACPM ESTACIONES </t>
  </si>
  <si>
    <t xml:space="preserve">REGIONALIZADO  CDP624 MILLONES Y RP 491 MILLONES</t>
  </si>
  <si>
    <t xml:space="preserve">GASTOS  PARA ATENDER SISTEMAS DE TELECOMUNICACIONES </t>
  </si>
  <si>
    <t xml:space="preserve">GASTOS DE TRANSPORTE, EQUIPOS, ACCESORIOS, REPUESTOS Y PERSONAL </t>
  </si>
  <si>
    <t xml:space="preserve">REGIONALIZADO  CDP166 MILLONES Y RP421 MIL</t>
  </si>
  <si>
    <t xml:space="preserve">SISTEMAS FDP</t>
  </si>
  <si>
    <t xml:space="preserve">ADQUISICIÓN DE ELEMENTOS DE CONSUMOPARA LA IMPERESIÓN DE DATOS DE VUELO DEL SISTEMAS FDP (PAPEL TERMOSENSIBLE)</t>
  </si>
  <si>
    <t xml:space="preserve">REGIONALIZADO  CDP50 MILLONES </t>
  </si>
  <si>
    <t xml:space="preserve">KIT HERRAMIENTAS E INSTRUMENTACIÓN DE SISTEMAS DE TELECOMUNICACIONES</t>
  </si>
  <si>
    <t xml:space="preserve">ADQUISICIÓN DE HERRAMIENTAS, PRUEBA Y MEDICIÓN PARA EL MANTENIMIENTO Y CONSERVACIÓN SISTEMAS DE TELECOMUNICACIONES </t>
  </si>
  <si>
    <t xml:space="preserve">REG CUND SIN CDP </t>
  </si>
  <si>
    <t xml:space="preserve">DESMONTE EQUIPOS DE TELECOMUNICACIONES</t>
  </si>
  <si>
    <t xml:space="preserve">DESMONTE, TRASLADO, INSTALACIÓN  PRUEBA Y PUESTA EN FUNC.  EQUIPOS DE COMUNICACIONES, VIGILANCIA ;RADIOAYUDAS, METEOROLOGÍA Y AYUDAS VISUALES/ ENERGÍA.</t>
  </si>
  <si>
    <t xml:space="preserve">REGIONALIZADO  CDP 61 MILLONES RP 54 MILLONES </t>
  </si>
  <si>
    <t xml:space="preserve">ADQUISICION DE EQUIPOS DEL PLAN NACIONAL DE AERONAVEGACION A NIVEL NACIONAL</t>
  </si>
  <si>
    <t xml:space="preserve">SISTEMAS DVOR</t>
  </si>
  <si>
    <t xml:space="preserve">ADQUISICION, INSTALACION Y PUESTA EN SERVICIO DE UN DVOR/DME</t>
  </si>
  <si>
    <t xml:space="preserve">Abril 10-2014</t>
  </si>
  <si>
    <t xml:space="preserve">24 de marzo
FECHA REAL 26 DE MARZO, 
EL 2 DE ABRIL DEVUELTO POR LA SECRETARIA (días hábiles en evaluación SSO 4)</t>
  </si>
  <si>
    <t xml:space="preserve">ADQUISICIÓN, INSTALACIÓN Y PUESTA EN SERVICIO DE UN DVOR/DME PARA EL APTO DE MONTERÍA</t>
  </si>
  <si>
    <t xml:space="preserve">no se radicó en Administrativa devuelto por SSO</t>
  </si>
  <si>
    <t xml:space="preserve">SISTEMAS DME</t>
  </si>
  <si>
    <t xml:space="preserve">ADQUISICIÓN, INSTALACIÓN Y PUESTA EN SERVICIO DE UN SISTEMA DME PARA LA RADIOAYUDA DEL APTO DE SAN ANDRÉS ISLA</t>
  </si>
  <si>
    <t xml:space="preserve">SISTEMAS ILS</t>
  </si>
  <si>
    <t xml:space="preserve">ADQUISICION, INSTALACION Y PUESTA EN SERVICIO DE UN SISTEMA ILS</t>
  </si>
  <si>
    <t xml:space="preserve">NO SE VA A HACER</t>
  </si>
  <si>
    <t xml:space="preserve">ADQUISICION DE EQUIPOS Y REPUESTOS DE SISTEMAS AEROPORTUARIOS A NIVEL NACIONAL</t>
  </si>
  <si>
    <t xml:space="preserve">ADQUISICION E INSTALACION DE SISTEMAS DE SEÑALIZACION Y GUIA DE USUARIO</t>
  </si>
  <si>
    <r>
      <rPr>
        <b val="true"/>
        <sz val="9"/>
        <color rgb="FF000000"/>
        <rFont val="Arial"/>
        <family val="2"/>
      </rPr>
      <t xml:space="preserve">001 </t>
    </r>
    <r>
      <rPr>
        <sz val="9"/>
        <color rgb="FF000000"/>
        <rFont val="Arial"/>
        <family val="2"/>
      </rPr>
      <t xml:space="preserve">ADQUISICION E INSTALACION DE SISTEMAS DE SEÑALIZACION Y GUIA DE USUARIO</t>
    </r>
  </si>
  <si>
    <t xml:space="preserve">Reg Valle En CDP</t>
  </si>
  <si>
    <t xml:space="preserve">SISTEMAS DE ILUMINACION DE PISTAS</t>
  </si>
  <si>
    <r>
      <rPr>
        <b val="true"/>
        <sz val="9"/>
        <rFont val="Arial"/>
        <family val="2"/>
      </rPr>
      <t xml:space="preserve">002 </t>
    </r>
    <r>
      <rPr>
        <sz val="9"/>
        <rFont val="Arial"/>
        <family val="2"/>
      </rPr>
      <t xml:space="preserve">ADQUISICION, INSTALACION, CALIBRACION,PRUEBA Y PUESTA EN SERVICIO DE SISTEMAS DE ILUMINACION</t>
    </r>
  </si>
  <si>
    <t xml:space="preserve">Rionego, Yopal, Guapi</t>
  </si>
  <si>
    <t xml:space="preserve">no se ha radicado</t>
  </si>
  <si>
    <t xml:space="preserve">SISTEMAS DE BANDAS TRANSPORTADORAS</t>
  </si>
  <si>
    <r>
      <rPr>
        <b val="true"/>
        <sz val="9"/>
        <rFont val="Arial"/>
        <family val="2"/>
      </rPr>
      <t xml:space="preserve">005 </t>
    </r>
    <r>
      <rPr>
        <sz val="9"/>
        <rFont val="Arial"/>
        <family val="2"/>
      </rPr>
      <t xml:space="preserve">ADQUISICION, INSTALACION ,CALIBRACION, PRUEBA Y PUESTA EN FUNCIONAMIENTO DE BANDAS TRANSPORTADORAS DE EQUIPAJE</t>
    </r>
  </si>
  <si>
    <t xml:space="preserve">se trasladaron recursos a las actividades anteriores</t>
  </si>
  <si>
    <t xml:space="preserve">SISTEMAS DE LUCES PAPI</t>
  </si>
  <si>
    <t xml:space="preserve">ADQUISICION, INSTALACION ,CALIBRACION, PRUEBA Y PUESTA EN SERVICIO DE LUCES PAPI</t>
  </si>
  <si>
    <t xml:space="preserve">REPOSICION PARQUE AUTOMOTOR A NIVEL NACIONAL</t>
  </si>
  <si>
    <t xml:space="preserve">FORTALECER EL APOYO LOGISTICO PARA LA PRESTACION DE LOS PLANES DE MANTENIMIENTO PREVENTIVO Y CORRECTIVO DE LOS EQUIPOS CNS-MET Y ENERGIA INSTALADOS EN EL TERRITORIO NACIONAL</t>
  </si>
  <si>
    <t xml:space="preserve">REPOSICION PARQUE AUTOMOTOR PARA LA OPERACION AERONAUTICA Y AEROPORTUARIA</t>
  </si>
  <si>
    <t xml:space="preserve">ADQUISICION EQUIPOS, SISTEMAS AERONAUTICOS Y AEROPORTUARIOS AEROPUERTO EL DORADO</t>
  </si>
  <si>
    <r>
      <rPr>
        <b val="true"/>
        <sz val="9"/>
        <rFont val="Arial"/>
        <family val="2"/>
      </rPr>
      <t xml:space="preserve"> </t>
    </r>
    <r>
      <rPr>
        <sz val="9"/>
        <rFont val="Arial"/>
        <family val="2"/>
      </rPr>
      <t xml:space="preserve">Sistemas visualización </t>
    </r>
  </si>
  <si>
    <r>
      <rPr>
        <b val="true"/>
        <sz val="9"/>
        <color rgb="FF000000"/>
        <rFont val="Arial"/>
        <family val="2"/>
      </rPr>
      <t xml:space="preserve">002</t>
    </r>
    <r>
      <rPr>
        <sz val="9"/>
        <color rgb="FF000000"/>
        <rFont val="Arial"/>
        <family val="2"/>
      </rPr>
      <t xml:space="preserve"> ADQUISICIÓN, INSTALACIÓN  EQUIPOS CENTRO PRONOSTICOS</t>
    </r>
  </si>
  <si>
    <t xml:space="preserve">VCCS</t>
  </si>
  <si>
    <r>
      <rPr>
        <b val="true"/>
        <sz val="9"/>
        <rFont val="Arial"/>
        <family val="2"/>
      </rPr>
      <t xml:space="preserve">003</t>
    </r>
    <r>
      <rPr>
        <sz val="9"/>
        <rFont val="Arial"/>
        <family val="2"/>
      </rPr>
      <t xml:space="preserve"> ADQUISICIÓN, INSTALACIÓN Y PUESTA EN SERVICIO DE SISTEMAS EQUIPOS DE COMUNICACIONES</t>
    </r>
  </si>
  <si>
    <t xml:space="preserve">CDP por $12.600 millones  Y RP por $8.200 millones  V.F.</t>
  </si>
  <si>
    <t xml:space="preserve">Datacenter</t>
  </si>
  <si>
    <r>
      <rPr>
        <b val="true"/>
        <sz val="9"/>
        <rFont val="Arial"/>
        <family val="2"/>
      </rPr>
      <t xml:space="preserve">003</t>
    </r>
    <r>
      <rPr>
        <sz val="9"/>
        <rFont val="Arial"/>
        <family val="2"/>
      </rPr>
      <t xml:space="preserve"> ADQUISICIÓN, INSTALACIÓN Y PUESTA EN SERVICIO DE SISTEMAS EQUIPOS DE COMUNIACIONES</t>
    </r>
  </si>
  <si>
    <t xml:space="preserve"> Equipos Comuniaciones para el trasporte e integracion de Servicios Aeronauticos</t>
  </si>
  <si>
    <t xml:space="preserve">Sistema Gestion Informacion Aeronautica - AIM</t>
  </si>
  <si>
    <t xml:space="preserve">Sistema de Mensajeria Aeronautica - AMHS</t>
  </si>
  <si>
    <r>
      <rPr>
        <b val="true"/>
        <sz val="9"/>
        <rFont val="Arial"/>
        <family val="2"/>
      </rPr>
      <t xml:space="preserve"> </t>
    </r>
    <r>
      <rPr>
        <sz val="9"/>
        <rFont val="Arial"/>
        <family val="2"/>
      </rPr>
      <t xml:space="preserve">Plantas telefónicas</t>
    </r>
  </si>
  <si>
    <t xml:space="preserve">Abril 29 de 2014</t>
  </si>
  <si>
    <t xml:space="preserve">Grabacion de voz</t>
  </si>
  <si>
    <t xml:space="preserve">Comunicaciones radio TX (VHF)</t>
  </si>
  <si>
    <t xml:space="preserve">Comunicaciones radio RX (VHF)</t>
  </si>
  <si>
    <t xml:space="preserve">Sincronismo horario</t>
  </si>
  <si>
    <t xml:space="preserve">Equipos del sistema para automatización luces de pista</t>
  </si>
  <si>
    <r>
      <rPr>
        <b val="true"/>
        <sz val="9"/>
        <color rgb="FF000000"/>
        <rFont val="Arial"/>
        <family val="2"/>
      </rPr>
      <t xml:space="preserve">004 </t>
    </r>
    <r>
      <rPr>
        <sz val="9"/>
        <color rgb="FF000000"/>
        <rFont val="Arial"/>
        <family val="2"/>
      </rPr>
      <t xml:space="preserve">ADQUISICIÓN, INSTALACIÓN, AUTOMATIZACIÓN Y PUESTA EN SERVICIO DE SISTEMAS Y EQUIPOS DE ENERGIA</t>
    </r>
  </si>
  <si>
    <t xml:space="preserve">Sistema ILS CAT III</t>
  </si>
  <si>
    <r>
      <rPr>
        <b val="true"/>
        <sz val="9"/>
        <color rgb="FF000000"/>
        <rFont val="Arial"/>
        <family val="2"/>
      </rPr>
      <t xml:space="preserve">005 </t>
    </r>
    <r>
      <rPr>
        <sz val="9"/>
        <color rgb="FF000000"/>
        <rFont val="Arial"/>
        <family val="2"/>
      </rPr>
      <t xml:space="preserve">ADQUISICIÓN, INSTALACIÓN,  Y PUESTA EN SERVICIO  DE SISTEMAS Y EQUIPOS DE AYUDAS A LA NAVEGACION AEREA</t>
    </r>
  </si>
  <si>
    <t xml:space="preserve">En ejecución</t>
  </si>
  <si>
    <t xml:space="preserve">Centro situacional de Gestion de Crisis</t>
  </si>
  <si>
    <r>
      <rPr>
        <b val="true"/>
        <sz val="9"/>
        <color rgb="FF000000"/>
        <rFont val="Arial"/>
        <family val="2"/>
      </rPr>
      <t xml:space="preserve">006 </t>
    </r>
    <r>
      <rPr>
        <sz val="9"/>
        <color rgb="FF000000"/>
        <rFont val="Arial"/>
        <family val="2"/>
      </rPr>
      <t xml:space="preserve">CENTRO SITUACIONAL DE GESTION DE CRISIS PARA LA SEGURIDAD DE LA AVIACIÓN CIVIL</t>
    </r>
  </si>
  <si>
    <t xml:space="preserve">Sistema integrado de Seguridad AVSEC</t>
  </si>
  <si>
    <r>
      <rPr>
        <b val="true"/>
        <sz val="9"/>
        <color rgb="FF000000"/>
        <rFont val="Arial"/>
        <family val="2"/>
      </rPr>
      <t xml:space="preserve">007 </t>
    </r>
    <r>
      <rPr>
        <sz val="9"/>
        <color rgb="FF000000"/>
        <rFont val="Arial"/>
        <family val="2"/>
      </rPr>
      <t xml:space="preserve">ADQUISICIÓN, INSTALACIÓN,  Y PUESTA EN SERVICIO  DE SISTEMAS INTEGRADOS DE SEGURIDAD AVSEC</t>
    </r>
  </si>
  <si>
    <t xml:space="preserve">Sistema de Procesamiento y Control de Vigilancia Aeronautica ACC Bogota</t>
  </si>
  <si>
    <r>
      <rPr>
        <b val="true"/>
        <sz val="9"/>
        <rFont val="Arial"/>
        <family val="2"/>
      </rPr>
      <t xml:space="preserve">009 </t>
    </r>
    <r>
      <rPr>
        <sz val="9"/>
        <rFont val="Arial"/>
        <family val="2"/>
      </rPr>
      <t xml:space="preserve">ADQUISICIÓN, INSTALACIÓN Y PUESTA EN SERVICIO DE SISTEMAS Y EQUIPOS DE VIGILANCIA AERONAUTICA</t>
    </r>
  </si>
  <si>
    <t xml:space="preserve">Sistema de control de Tráfico Aereo de TWR</t>
  </si>
  <si>
    <r>
      <rPr>
        <b val="true"/>
        <sz val="9"/>
        <color rgb="FF000000"/>
        <rFont val="Arial"/>
        <family val="2"/>
      </rPr>
      <t xml:space="preserve">009</t>
    </r>
    <r>
      <rPr>
        <sz val="9"/>
        <color rgb="FF000000"/>
        <rFont val="Arial"/>
        <family val="2"/>
      </rPr>
      <t xml:space="preserve"> ADQUISICIÓN, INSTALACIÓN Y PUESTA EN SERVICIO DE SISTEMAS Y EQUIPOS DE VIGILANCIA AERONAUTICA</t>
    </r>
  </si>
  <si>
    <t xml:space="preserve">Sistema de Integración de Información</t>
  </si>
  <si>
    <t xml:space="preserve">Sistema de Radar de Superficie (SMR)</t>
  </si>
  <si>
    <t xml:space="preserve">Sistema de Multilateración (MLAT)</t>
  </si>
  <si>
    <t xml:space="preserve">Sistema Automatizado para la Gestion de Afluencia de Transito Aereo (ATFM) </t>
  </si>
  <si>
    <t xml:space="preserve">Equipos del sistema meteorológico Aeronáutico (sensores)</t>
  </si>
  <si>
    <r>
      <rPr>
        <b val="true"/>
        <sz val="9"/>
        <color rgb="FF000000"/>
        <rFont val="Arial"/>
        <family val="2"/>
      </rPr>
      <t xml:space="preserve">010</t>
    </r>
    <r>
      <rPr>
        <sz val="9"/>
        <color rgb="FF000000"/>
        <rFont val="Arial"/>
        <family val="2"/>
      </rPr>
      <t xml:space="preserve"> ADQUISICIÓN, INSTALACIÓN,  Y PUESTA EN SERVICIO DE SISTEMAS Y EQUIPOS DE METEOROLOGIA AERONAUTICA</t>
    </r>
  </si>
  <si>
    <t xml:space="preserve">TOTAL</t>
  </si>
  <si>
    <t xml:space="preserve">Activifdades programadas</t>
  </si>
  <si>
    <t xml:space="preserve">Actividades cumplidas</t>
  </si>
  <si>
    <t xml:space="preserve">Porcentaje cumplimiento</t>
  </si>
  <si>
    <t xml:space="preserve">Dependencia: Secretaria de Seguridad Aérea</t>
  </si>
  <si>
    <t xml:space="preserve">CONTROL OPERACIONAL PARA GARANTIZAR LA SEGURIDAD AEREA</t>
  </si>
  <si>
    <t xml:space="preserve">ASISTENCIA TECNICA PARA EL CONTROL DE LA OPERACION AEREA</t>
  </si>
  <si>
    <t xml:space="preserve">CONVENIO  OACI RLA 99/901 SRVSOPP  (USD60.000)</t>
  </si>
  <si>
    <t xml:space="preserve">08/04/2014 (MÁS SALDO 2013)</t>
  </si>
  <si>
    <t xml:space="preserve">ASISTENCIA TECNICA CON OBJETO DE PAGO CONTRIBUCIÓN DE COSTOS COMPARTIDOS AL PROYECTO REGIONAL RLA/99/901- SISTEMA REGIONAL DE COOPERACIÓN PARA LA VIGILANCIA DE LA SEGURIDAD OPERACIONAL</t>
  </si>
  <si>
    <t xml:space="preserve">Convenio de cooperación  Continua. </t>
  </si>
  <si>
    <t xml:space="preserve">DESCONOCIDO</t>
  </si>
  <si>
    <t xml:space="preserve">CONVENIO  OACI PROYACTO LAR ANS (USD90.000)</t>
  </si>
  <si>
    <t xml:space="preserve">ASISTENCIA TECNICA, MEDIANTE APORTE PROYECTO DE DESARROLLO DEL CONJUNTO LAR ANS REGLAMENTOS AERONÁUTICOS
LATINOAMERICANOS (LARS) PARA LOS SERVICIOS DE NAVEGACIÓN AÉREA (ANS) EN LA REGIÓN. OACI</t>
  </si>
  <si>
    <t xml:space="preserve">SIN ASIGNAR</t>
  </si>
  <si>
    <t xml:space="preserve">POR DEFINIR</t>
  </si>
  <si>
    <t xml:space="preserve">CERTIFICACIÓN AEROMÉDICA ESPECIAL DEL PERSONAL AERONÁUTICO: CONTROLADORES DE TRÁNSITO AÉREO, BOMBEROS AERONÁUTICOS Y OPERADORES DE ESTACIONES AERONÁUTICAS, A NIVEL NACIONAL.</t>
  </si>
  <si>
    <t xml:space="preserve">JUNIO</t>
  </si>
  <si>
    <t xml:space="preserve">PUBLICACIONES TÉCNICAS PARA LA SECRETARIA DE  SEGURIDAD AÉREA.</t>
  </si>
  <si>
    <t xml:space="preserve">COMPRA, SUSCRIPCIÓN Y ACTUALIZACIÓN VOLUMENES DE "REGLAMENTOS AERONÁUTICOS DE COLOMBIA"  </t>
  </si>
  <si>
    <t xml:space="preserve">ELABORAR DOCUMENTOS, PLEGABLES Y AFICHES PARA PREVENCIÓN DE ACCIDENTES</t>
  </si>
  <si>
    <t xml:space="preserve">ADQUISICION DE PLASTICOS DE IDENTIFICACION CON SEGURIDAD PERSONALIZADOS PREIMPRESOS E INSUMOS PARA EXPEDIR Y ELABORAR LICENCIAS TÉCNICAS</t>
  </si>
  <si>
    <t xml:space="preserve">COMPRA DE PLASTICOS DE IDENTIFICACION E INSUMOS PERSONALIZADOS PARA LA ELABORACION DE LICENCIAS TECNICAS
AL PERSONAL AERONAUTICO</t>
  </si>
  <si>
    <t xml:space="preserve">BORRADOR</t>
  </si>
  <si>
    <t xml:space="preserve">PUBLICACIONES INFORMACION TECNICA  PARA VIGILANCIA  E INSPECCION OPERACIONAL y SMS</t>
  </si>
  <si>
    <t xml:space="preserve">LEY DE GARANTIAS</t>
  </si>
  <si>
    <t xml:space="preserve">COMBUSTIBLE Y LUBRICANTES PARA VEHÍCULOS UTILIZADOS EN CONTROL OPERACIONAL EN RAMPA, PLATAFORMA E INVESTIGACION DE ACCIDENTES Y/O INCIDENTES.</t>
  </si>
  <si>
    <t xml:space="preserve">SUMINISTRO DE COMBUSTIBLE Y LUBRICANTES CON DESTINO A LOS VEHICULOS OPERATIVOS DE LA SECRETARIA DE
SEGURIDAD AEREA 2014</t>
  </si>
  <si>
    <t xml:space="preserve">ADQUISICION DE COMBUSTIBLE PARA VEHICULOS GCSA REG. ATL.</t>
  </si>
  <si>
    <t xml:space="preserve">ADJUDICADO</t>
  </si>
  <si>
    <t xml:space="preserve">1,494,024</t>
  </si>
  <si>
    <t xml:space="preserve">MANTENIMIENTO DE VEHICULOS PARA LA INSPECCION Y CONTROL OPERACIONAL</t>
  </si>
  <si>
    <t xml:space="preserve">ESTUDIOS PREVIOS</t>
  </si>
  <si>
    <t xml:space="preserve">Tuvimos dificultad son el recibo de cotizaciones para poder iniciar el proceso.</t>
  </si>
  <si>
    <t xml:space="preserve">Mantenimiento de vehiculos de Inspección y Control Operacional de la Regional Antioquia.</t>
  </si>
  <si>
    <t xml:space="preserve">Pendiente de radicar.</t>
  </si>
  <si>
    <t xml:space="preserve">Diciembre 2014.</t>
  </si>
  <si>
    <t xml:space="preserve">EN PUBLICACION</t>
  </si>
  <si>
    <t xml:space="preserve">MANTENIMIENTO PARA INSPECCION Y CONTROL OPERACIONAL</t>
  </si>
  <si>
    <t xml:space="preserve">PENDIENTE</t>
  </si>
  <si>
    <t xml:space="preserve">MANTTO  VEHICULO  CUCUTA  BUCARAMANGA</t>
  </si>
  <si>
    <t xml:space="preserve">pendiente disponibilidad</t>
  </si>
  <si>
    <t xml:space="preserve">ADQUISICION DE PRUEBAS PARA LA DETECCION DE SUSTANCIAS PSICOACTIVAS EN EL PERSONAL TECNICO AERONAUTICO - PROGRAMA DE ALCOHOL Y DROGAS -</t>
  </si>
  <si>
    <t xml:space="preserve">MAYO</t>
  </si>
  <si>
    <t xml:space="preserve">PRUEBAS PSICOTÉCNICAS.</t>
  </si>
  <si>
    <t xml:space="preserve">CALIBRACION DE EQUIPOS DE APOYO PARA EL CONTROL OPERACIONAL</t>
  </si>
  <si>
    <t xml:space="preserve">CALIBRACION BASCULA PESAJE AERONAVES</t>
  </si>
  <si>
    <t xml:space="preserve">Direccion   Regional Antioquia</t>
  </si>
  <si>
    <t xml:space="preserve">CUMPLIMIENTO DE   ACTIVIDADES</t>
  </si>
  <si>
    <t xml:space="preserve">TOTAL  PRESUPUESTO  ASIGNADO</t>
  </si>
  <si>
    <t xml:space="preserve">MANTENIMIENTO Y CONSERVACIÓN DE LA INFRAESTRUCTURA AEROPORTUARIA</t>
  </si>
  <si>
    <t xml:space="preserve">MANTENIMIENTO DE CERRAMIENTOS</t>
  </si>
  <si>
    <t xml:space="preserve">Mantenimiento del cerramiento del aeropuerto Morela de Puerto Berrio - Antioquia</t>
  </si>
  <si>
    <t xml:space="preserve">Mantenimiento del cerramiento del aeropuerto de Puerto Berrio - Antioquia</t>
  </si>
  <si>
    <t xml:space="preserve">Estudios Previos</t>
  </si>
  <si>
    <t xml:space="preserve">Septiembre</t>
  </si>
  <si>
    <t xml:space="preserve">Programadas  4 
realizadas : 0</t>
  </si>
  <si>
    <t xml:space="preserve">Disponibilidades   expedidas   por  205  millones </t>
  </si>
  <si>
    <t xml:space="preserve">Mantenimiento del cerramiento del aeropuerto Reyes Murillo de Nuqui - Chocó</t>
  </si>
  <si>
    <t xml:space="preserve">Mantenimiento del cerramiento del aeropuerto de Nuqui -Choco</t>
  </si>
  <si>
    <t xml:space="preserve">Mantenimiento del cerramiento del aeropuerto Gustavo Rojas Pinilla de Cimitarra - Santander </t>
  </si>
  <si>
    <t xml:space="preserve">Mantenimiento del cerramiento del aeropuerto de Cimitarra - Santander</t>
  </si>
  <si>
    <t xml:space="preserve">MANTENIMIENTO DE PISTAS</t>
  </si>
  <si>
    <t xml:space="preserve">Mantenimiento de pista del aeropuerto  El Pindo - Montelibano-Cordoba</t>
  </si>
  <si>
    <t xml:space="preserve">Mantenimiento de la pista del aeropuerto de Montelibano - Cordoba</t>
  </si>
  <si>
    <t xml:space="preserve">Mantenimiento de pista del aeropuerto  Gustavo Rojas Pinilla de Cimitarra - Santander </t>
  </si>
  <si>
    <t xml:space="preserve">Mantenimiento de la pista del aeropuerto de Cimitarra - Santander</t>
  </si>
  <si>
    <t xml:space="preserve">Mantenimiento de pista del aeropuerto Alberto Jaramillo Sanchez de Otú - Remedios - Antioquia</t>
  </si>
  <si>
    <t xml:space="preserve">Mantenimiento de la pista del aeropuerto de Otu - Antioquia</t>
  </si>
  <si>
    <t xml:space="preserve">MANTENIMIENTO DE ZONAS DE SEGURIDAD Y CANALES</t>
  </si>
  <si>
    <t xml:space="preserve">Mantenimiento del zonas de seguridad y canales del aeropuerto El Rio de Amalfi - Antioquia</t>
  </si>
  <si>
    <t xml:space="preserve">Mantenimiento de las zonas verdes y canales de los aeropuertos de Amalfi y Otu</t>
  </si>
  <si>
    <t xml:space="preserve">Publicacion proyecto</t>
  </si>
  <si>
    <t xml:space="preserve">Noviembre</t>
  </si>
  <si>
    <t xml:space="preserve">Mantenimiento del zonas de seguridad y canales del aeropuerto Berastegui de Cienaga de Oro - Cordoba</t>
  </si>
  <si>
    <t xml:space="preserve">Mantenimiento de las zonas verdes y canales de los aeropuertos de Puerto Berrio y Cimitarra</t>
  </si>
  <si>
    <t xml:space="preserve">Mantenimiento del zonas de seguridad y canales del aeropuerto Gustavo Rojas Pinilla de Cimitarra - Santender</t>
  </si>
  <si>
    <t xml:space="preserve">Mantenimiento de las zonas verdes y canales de los aeropuertos de Cienaga de Oro y Montelibano</t>
  </si>
  <si>
    <t xml:space="preserve">Mantenimiento del zonas de seguridad y canales del aeropuerto Mandinga de Condoto - Chocó</t>
  </si>
  <si>
    <t xml:space="preserve">Mantenimiento de las zonas verdes y canales de los aeropuertos de Condoto</t>
  </si>
  <si>
    <t xml:space="preserve">Mantenimiento del zonas de seguridad y canales del aeropuerto El Pindo de Montelibano - Cordoba</t>
  </si>
  <si>
    <t xml:space="preserve">Mantenimiento de las zonas verdes y canales de los aeropuertos de Nuqui</t>
  </si>
  <si>
    <t xml:space="preserve">Mantenimiento del zonas de seguridad y canales del aeropuerto Reyes Murillo de Nuqui - Chocó</t>
  </si>
  <si>
    <t xml:space="preserve">Mantenimiento de las zonas verdes y canales de los aeropuertos de Rionegro y Urrao</t>
  </si>
  <si>
    <t xml:space="preserve">Mantenimiento del zonas de seguridad y canales del aeropuerto Alberto Jaramillo Sanchez de Otú - Remedios - Antioquia</t>
  </si>
  <si>
    <t xml:space="preserve">Mantenimiento del zonas de seguridad y canales del aeropuerto Morela de Puerto Berrio - Antioquia</t>
  </si>
  <si>
    <t xml:space="preserve">Mantenimiento del zonas de seguridad y canales del aeropuerto José María Córdova de Rionegro - Antioquia</t>
  </si>
  <si>
    <t xml:space="preserve">Mantenimiento del zonas de seguridad y canales del aeropuerto Ali Piedrahita de Urrao - Antioquia</t>
  </si>
  <si>
    <t xml:space="preserve">MANTENIMIENTO DE TERMINALES</t>
  </si>
  <si>
    <t xml:space="preserve">Mantenimiento del terminal del aeropuerto  El Pindo - Montelibano-Cordoba</t>
  </si>
  <si>
    <t xml:space="preserve">Mantenimiento del terminal  del aeropuerto de Montelibano</t>
  </si>
  <si>
    <t xml:space="preserve">Mantenimiento del terminal del aeropuerto  Alí Piedrahita de Urrao – Antioquia</t>
  </si>
  <si>
    <t xml:space="preserve">no</t>
  </si>
  <si>
    <t xml:space="preserve">Mantenimiento del terminal  del aeropuerto de Urrao</t>
  </si>
  <si>
    <t xml:space="preserve">Mantenimiento del terminal del aeropuerto  El Rio de Amalfi -Antioquia</t>
  </si>
  <si>
    <t xml:space="preserve">Mantenimiento del terminal  del aeropuerto de Amalfi</t>
  </si>
  <si>
    <t xml:space="preserve">Mantenimiento del terminal del aeropuerto  Reyes  Murillo  de Nuqui-  Choco</t>
  </si>
  <si>
    <t xml:space="preserve">Mantenimiento del terminal  del aeropuerto de Nuqui</t>
  </si>
  <si>
    <t xml:space="preserve">Mantenimiento del terminal del aeropuerto Gustavo Rojas Pinilla de Cimitarra - Santander </t>
  </si>
  <si>
    <t xml:space="preserve">Mantenimiento del terminal  del aeropuerto de Cimitarra</t>
  </si>
  <si>
    <t xml:space="preserve">Mantenimiento del terminal del aeropuerto Berastegui de Ciénaga de Oro - Cordoba</t>
  </si>
  <si>
    <t xml:space="preserve">Mantenimiento del terminal  del aeropuerto de Cienaga de Oro</t>
  </si>
  <si>
    <t xml:space="preserve">No  aplica  seguimiento  a  31  de  marzo  de 2014</t>
  </si>
  <si>
    <t xml:space="preserve">MANTENIMIENTO DE INSTALACIONES ADMINISTRATIVAS</t>
  </si>
  <si>
    <t xml:space="preserve">Mantenimiento de la infraestructura administrativa de las dependencias de la AEROCIVIL en el aeropuerto José María Cordova de Rio terminal del aeropuerto  El Pindo - Montelibano-Cordoba</t>
  </si>
  <si>
    <t xml:space="preserve">Mantenimiento de la infraestructura administrativa del aerouerto de Rionegro</t>
  </si>
  <si>
    <t xml:space="preserve">Mantenimiento del terminal del aeropuerto  Olaya Herrera de Medellín – Antioquia</t>
  </si>
  <si>
    <t xml:space="preserve">Mantenimiento de la infraestructura administrativa del aerouerto de Medellin</t>
  </si>
  <si>
    <t xml:space="preserve">Mantenimiento del terminal del aeropuerto Alberto Jaramillo Sanchez de Otú - Remedios - Antioquia</t>
  </si>
  <si>
    <t xml:space="preserve">Mantenimiento de la infraestructura administrativa del aerouerto de Otu</t>
  </si>
  <si>
    <t xml:space="preserve">Dependencia: AMBIENTAL</t>
  </si>
  <si>
    <t xml:space="preserve">Compromisos  espedidos :  65  millones</t>
  </si>
  <si>
    <t xml:space="preserve">ADECUACIÓN  SISTEMAS  DE TRATAMIENTO DE AGUAS</t>
  </si>
  <si>
    <t xml:space="preserve">Programadas :  6
realizadas:  4</t>
  </si>
  <si>
    <t xml:space="preserve">mantenimientos   de los sistemas de tratamiento de agua residual  en   los aeropuertos de  Nuquí , carepa,  Urrao  , Condoto y Amalfi</t>
  </si>
  <si>
    <t xml:space="preserve">SISTEMAS TTO AGUA RESIDUAL AEROPUERTOS REGIONAL ANTIOQUIA</t>
  </si>
  <si>
    <t xml:space="preserve">Adjudicado </t>
  </si>
  <si>
    <t xml:space="preserve">Compromisos  espedidos : 20 millones</t>
  </si>
  <si>
    <t xml:space="preserve">MANTENIMIENTO SISTEMAS  DE MANEJO DE RESIDUOS SÓLIDOS.</t>
  </si>
  <si>
    <t xml:space="preserve">adecuación  de las caseta de residuos sólidos de los aeropuertos de Amalfi y Otú Remedios</t>
  </si>
  <si>
    <t xml:space="preserve">CASETA DE RESIDUOS SÓLIDOS AEROPUERTOS REGIONAL ANTIOQUIA</t>
  </si>
  <si>
    <t xml:space="preserve">Compromisos  21  millones</t>
  </si>
  <si>
    <t xml:space="preserve"> ADECUACIÓN DE INSTALACIONES HIDRAULICAS Y SANITARIAS</t>
  </si>
  <si>
    <t xml:space="preserve">Corrección de tuberias de concreto de 16" y 18"  del aeropuerto Alí  Piedrahita de Urrao.</t>
  </si>
  <si>
    <t xml:space="preserve"> tuberias de Acueducto aeropuerto  Alberto Jaramillo Sanchez de Otú- Remedios</t>
  </si>
  <si>
    <t xml:space="preserve">Mantenimiento de las instalaciones hidraulicas y sanitarias de la casa vacacional</t>
  </si>
  <si>
    <t xml:space="preserve">Mantenimiento de las instalaciones hidraulicas y sanitarias estación cerro verde</t>
  </si>
  <si>
    <t xml:space="preserve">Junio</t>
  </si>
  <si>
    <t xml:space="preserve">PROGRAMAS DE CONTROL GEOTECNICO</t>
  </si>
  <si>
    <t xml:space="preserve">En  los aeropuertos de Monteria, Carepa, Montelibano, condoto,  Puerto Berrio  , Amalfi  , estación marinilla y casa vacacional se realizará tala,  mantenimiento, abono y podas en las  zonas  verdes.</t>
  </si>
  <si>
    <t xml:space="preserve">Compromisos  19  millones</t>
  </si>
  <si>
    <t xml:space="preserve">MATERIALES E INSUMOS PARA EL FUNCIONAMIENTO DE LA INFRAESTRUCTURA AMBIENTAL</t>
  </si>
  <si>
    <t xml:space="preserve">se les suministrara canecas a los  aeropuertos de Condoto, Nuquí y Puerto Berrio  de la Regional Antioquia al igual que insumos quimicos  .</t>
  </si>
  <si>
    <t xml:space="preserve">Compromisos  :  5  millones</t>
  </si>
  <si>
    <t xml:space="preserve">ELABORACIÓN DE PROGRAMAS DE MONITOREO DE CALIDAD DE AGUAS, AIRE, RUIDO Y MANEJO DE RESIDUOS SÓLIDOS</t>
  </si>
  <si>
    <t xml:space="preserve">Se realiza el monitoreo de calidad de aguas , aire , ruido  a los  aeropuertos de Otú Remedios y  Morela de Puerto Berrio.</t>
  </si>
  <si>
    <t xml:space="preserve">ELABORACIÓN DE ESTUDIOS  AMBIENTALES</t>
  </si>
  <si>
    <t xml:space="preserve">Diagnóstico Ambiental pozos sépticos Aeropuerto Cimitarra y Diagnostico  Instalaciones hidráulicas y sanitarias  Almacén aeropuerto JMC</t>
  </si>
  <si>
    <t xml:space="preserve">TRAMITES Y LICENCIAS</t>
  </si>
  <si>
    <t xml:space="preserve">DESASIGNACION RECURSOS</t>
  </si>
  <si>
    <t xml:space="preserve">ELABORACION DE PLANES DE MANEJO AMBIENTAL</t>
  </si>
  <si>
    <t xml:space="preserve">PLAN DE MANEJO AMBIENTAL AEROPUERTO REYES MURILLO DE NUQUI</t>
  </si>
  <si>
    <t xml:space="preserve">Pagina Web</t>
  </si>
  <si>
    <t xml:space="preserve">Dependencia: SOPORTE TECNICO </t>
  </si>
  <si>
    <t xml:space="preserve">Ajuste  Apropiacion a marzo  31 de 2014</t>
  </si>
  <si>
    <t xml:space="preserve">TOTAL </t>
  </si>
  <si>
    <t xml:space="preserve">Mediante Resolución 01109 del 3 de marzo de 2014, asignaron recursos por valor de $150.000.000,00, en la Actividad Mantenimiento General Infraestructura Estaciones Aeronáuticas, repartidos así: 55.000.000, Manto Zonas Verdes Estaciones (en página), 40.000.000,00 Manto Cerramiento Estación Radar (Abril), 20.000.000,00 Manto Estación BHS (Mayo), 35.000.000,00 Manto Estación Cerro Verde (Junio).  En el primer trimestre se ejecutó el 36.77%</t>
  </si>
  <si>
    <t xml:space="preserve">Programada: 1
realizada: 0</t>
  </si>
  <si>
    <t xml:space="preserve">Disponibilidades  expedidas  $55 millones</t>
  </si>
  <si>
    <t xml:space="preserve">ADQUISICION DE SERVICIOS DE SEGURIDAD  PARA EL CONTROL Y OPERACIÓN DE LOS SSITEMAS DE SEGURIDAD AEROPORTUARIOS Y AYUDAS A LA NAVEGACION AEREA.</t>
  </si>
  <si>
    <t xml:space="preserve">ADQUISICION DE INSUMOS Y ELEMENTOS PARA LA OPERACIÓN DE PUESTOS DE VIGILANCIA POLICIAL</t>
  </si>
  <si>
    <t xml:space="preserve">Se ejecutará en el segundo trimestre</t>
  </si>
  <si>
    <t xml:space="preserve">Programadas: 1
Realizadas: 0</t>
  </si>
  <si>
    <t xml:space="preserve">sin  inicio  de  ejecucion</t>
  </si>
  <si>
    <t xml:space="preserve">ADQUISICION DE SERVICIOS DE VIGILANCIA TECNICA PARA LAS ESTACIONES AERONAUTICAS.</t>
  </si>
  <si>
    <t xml:space="preserve">Se ejecutará en el tercer trimestre</t>
  </si>
  <si>
    <t xml:space="preserve">MANTENIMIENTO Y CONSERVACION DEL SISTEMA DE TELECOMUNICACIONES Y AYUDAS A LA NAVEGACION AEREA A NIVEL NACIONAL.</t>
  </si>
  <si>
    <t xml:space="preserve">Programadas: 3
Realizadas:  1</t>
  </si>
  <si>
    <t xml:space="preserve">Ajuste  de   apropiacion  a  31  de  mrzo  de 2014 ;  280  millones   según  reporte  PAF
Compromisos  Expedidos:  87  millones</t>
  </si>
  <si>
    <t xml:space="preserve">MANTENIMIENTO, CONSERVACION Y ACTUALIZACION DE LOS SISTEMAS DE COMUNICACIONES.</t>
  </si>
  <si>
    <t xml:space="preserve">En la presente vigencia no asignaron recursos por esta Actividad</t>
  </si>
  <si>
    <t xml:space="preserve">MANTENIMIENTO, CONSERVACION Y ACTUALIZACION DE LOS SISTEMAS DE RADAR.</t>
  </si>
  <si>
    <t xml:space="preserve">Asignaron recursos por esta Actividad, que no se solicitaron.  De esta Actividad se trasladaron recursos por valor de $25.000.000,00 (14000023 TA) para la Actividad Mantenimiento de Vehículo, en la presente vigencia no asignaron recursos para dicha Actividad, y es prioritario contratar su Mantenimiento, proceso en página.  Los $25.000.000,00 restantes se trasladaran para la Actividad de Adquisición e Instalación de Repuestos para el Mantenimiento de los Sistemas de Telecomunicaciones y Complementarios, ya que en la presente vigencia no asignaron recursos por dicha Actividad</t>
  </si>
  <si>
    <t xml:space="preserve">MANTENIMIENTO, CONSERVACION Y ACTUALIZACION DE LOS SISTEMAS DE ENERGIA Y SISTEMAS COMPLEMENTARIOS.</t>
  </si>
  <si>
    <t xml:space="preserve">En proceso de cotización, se ejecuta durante el año</t>
  </si>
  <si>
    <t xml:space="preserve">MANTENIMIENTO, CONSERVACION Y ACTUALIZACION DE LOS SISTEMAS METEOROLOGIA.</t>
  </si>
  <si>
    <t xml:space="preserve">En proceso de cotización, se ejecutará en el segundo trimestre</t>
  </si>
  <si>
    <t xml:space="preserve">MANTENIMIENTO DE VEHICULO.</t>
  </si>
  <si>
    <t xml:space="preserve">En esta Actividad en la presente vigencia no asignaron recursos.  Se traslado de la Actividad Mantenimiento, Conservación y Actualización de los Sistemas de Radar, recursos por valor de $25.000.000,00.  En el primer trimestre se ejecutó el 99.99%</t>
  </si>
  <si>
    <t xml:space="preserve">ADQUISICION DE COMBUSTIBLE.</t>
  </si>
  <si>
    <t xml:space="preserve">Febrero </t>
  </si>
  <si>
    <t xml:space="preserve">En el primer trimestre se ejecutó el 96.28%</t>
  </si>
  <si>
    <t xml:space="preserve">GASTOS DE TRANSPORTE DE EQUIPOS, REPUESTOS, ACCESORIOS  Y PERSONAL, NECESARIOS PARA REALIZAR LABORES DE MANTENIMIENTO Y/O INSTALACION DE SISTEMAS DE TELECOMUNICACIONES Y AYUDAS A LA NAVEGACION AEREA.</t>
  </si>
  <si>
    <t xml:space="preserve">Se ejecutará en el tercer trimestre recursos por valor de $6.000.000,00.  Los $4.000.000,00 restantes se trasladaran a la Actividad Adquisición e Instalación de Repuesto para el Mantenimiento de los Sistemas de Telecomunicaciones y Complementarios, ya que no asignaron recursos por esta Actividad</t>
  </si>
  <si>
    <t xml:space="preserve">ADQUISICION E INSTALACION DE REPUESTO PARA EL MANTENIMIENTO DE LOS SISTEMAS DE TELECOMUNICACIONES Y COMPLEMENTARIOS.</t>
  </si>
  <si>
    <t xml:space="preserve">En Abril se Trasladará de las Actividades Mantenimiento, Conservación y Actualización de los Sistemas de Radar, recursos por valor de $25.000.000,00 y de Gastos de Transporte de Equipos, Repuestos, Accesorios y Personal, recursos por valor de $4.000.000,00</t>
  </si>
  <si>
    <t xml:space="preserve">MANTENIMIENTO Y CONSERVACION DE EQUIPOS Y SISTEMAS AEROPORTUARIOS A NIVEL NACIONAL.</t>
  </si>
  <si>
    <t xml:space="preserve">Programadas: 3
Realizadas:  2</t>
  </si>
  <si>
    <t xml:space="preserve">Ajuste  de   apropiacion  a  31  de  mrzo  de 2014 ;  220  millones   según  reporte  PAF
Compromisos:  60  millones</t>
  </si>
  <si>
    <t xml:space="preserve">MANTENIMIENTO PREVENTIVO Y CORRECTIVO DE EQUIPOS PARA LOS SISTEMAS AEROPORTUARIOS.</t>
  </si>
  <si>
    <t xml:space="preserve">En el primer trimestre se ejecutó el 99.77%</t>
  </si>
  <si>
    <t xml:space="preserve">BOMBILLERIA AREAS PUBLICAS AEROPUERTO ASOCIADOS CON LA OPERACION AEREA.</t>
  </si>
  <si>
    <t xml:space="preserve">En el primer trimestre se ejecutó el 99.98%</t>
  </si>
  <si>
    <t xml:space="preserve">ADQUISICION MATERIALES E INSUMOS AEROPORTUARIOS.</t>
  </si>
  <si>
    <t xml:space="preserve">En el primer trimestre se ejecuto el 1.58%.  Rubro que se ejecuta durante el año de acuerdo a las necesidades de la Regional.  Se continua con la contratación</t>
  </si>
  <si>
    <t xml:space="preserve">ADQUISICION DE HERRAMIENTAS, ELEMENTOS Y MATERIALES PARA MANTENIMIENTO DE EQUIPOS Y SISTEMAS MECANICOS.</t>
  </si>
  <si>
    <t xml:space="preserve">ADQUISICION DE HERRAMIENTAS, ELEMENTOS FUNGIBLES, ACCESORIOS Y MATERIALES PARA EL MANTENIMIENTO DE EQUIPOS Y SISTEMAS ELECTRICOS.</t>
  </si>
  <si>
    <t xml:space="preserve">En el primer trimestre se ejecutó 29.89%.  Rubro que se ejecuta durante el año de acuerso a las necesidades de la Regional.  Se continua con la contratación</t>
  </si>
  <si>
    <t xml:space="preserve">ADQUISICION DE ELEMENTOS DE CONSUMO PARA IMPRESIÓN EN SISTEMAS F.D.P Y TERMINALES I.A.T</t>
  </si>
  <si>
    <t xml:space="preserve">Dependencia: SALUD  CUPACIONAL</t>
  </si>
  <si>
    <t xml:space="preserve">APLICACIÓN DE LOS PROGRAMAS DE SALUD OCUPACIONAL</t>
  </si>
  <si>
    <t xml:space="preserve">Programadas : 7
Reaslizadas:3</t>
  </si>
  <si>
    <t xml:space="preserve">ADQUISICIÓN DE ELEMENTOS Y EQUIPOS DE PROTECCIÓN PERSONAL </t>
  </si>
  <si>
    <t xml:space="preserve">Contratar el mantenimiento preventivo y correctivo de los equipos del gimnasio en el Aeropuerto de Rionegro</t>
  </si>
  <si>
    <t xml:space="preserve">contratado</t>
  </si>
  <si>
    <t xml:space="preserve">NOVIEMBRE</t>
  </si>
  <si>
    <t xml:space="preserve">Registro  expedido: 4 millones</t>
  </si>
  <si>
    <t xml:space="preserve">ADQUISICIÓN DE EQUIPOS Y ELEMENTOS ERGONOMICOS</t>
  </si>
  <si>
    <t xml:space="preserve">PROGRAMA PARA EL DIAGNOSTICO, INTERVENCIÓN Y FORTALECIMIENTO DEL CLIMA LABORAL EN LA ENTIDAD</t>
  </si>
  <si>
    <t xml:space="preserve">Contratar el programa de intervención y fortalecimiento del clima laboral</t>
  </si>
  <si>
    <t xml:space="preserve">Contratado</t>
  </si>
  <si>
    <t xml:space="preserve">JULIO</t>
  </si>
  <si>
    <t xml:space="preserve">Registro   expedido : 10 millones</t>
  </si>
  <si>
    <t xml:space="preserve">ADQUISICIÓN DE BOTIQUINES Y MEDICAMENTOS</t>
  </si>
  <si>
    <t xml:space="preserve">ADQUISICIÓN DE EQUIPOS Y ELEMENTOS DE PRIMEROS AUXILIOS</t>
  </si>
  <si>
    <t xml:space="preserve">Adquisición de equipos y elementos de primeros auxilios </t>
  </si>
  <si>
    <t xml:space="preserve">Publicado página web</t>
  </si>
  <si>
    <t xml:space="preserve">en  CDP  10  millones</t>
  </si>
  <si>
    <t xml:space="preserve">CONTRATACIÓN DE LAS ACTIVIDADES DE SEÑALIZACIÓN  DEMARCACIÓN</t>
  </si>
  <si>
    <t xml:space="preserve">ADQUISICIÓN DE SERVICIOS MEDICOS PARA EL PROGRAMA DE SALUD OCUPACIONAL</t>
  </si>
  <si>
    <t xml:space="preserve">Contratar los servicios medicos integrales de salud ocupacional, para la Regional Antioquia y sus Aeropuertos adscritos</t>
  </si>
  <si>
    <t xml:space="preserve">en  CDP  70  millones</t>
  </si>
  <si>
    <t xml:space="preserve">ADQUISICIÓN DE PROGRAMAS DE INTERVENCIÓN DE LAS CAMPAÑAS EPIDEMIOLOGICAS</t>
  </si>
  <si>
    <t xml:space="preserve">SERVICIO DE ACONDICIONAMIENTO FISICO DEPORTIVO PARA LOS FUNCIONARIOS</t>
  </si>
  <si>
    <t xml:space="preserve">Contratar el servicio de acondicionamiento fisico deportivo para los funcionarios del aeropuerto jose maria cordova en las instalaciones de la Entidad</t>
  </si>
  <si>
    <t xml:space="preserve">Registro  expedido: 15  millones</t>
  </si>
  <si>
    <t xml:space="preserve">Dependencia: BIENESTAR SOCIAL</t>
  </si>
  <si>
    <t xml:space="preserve">EVENTOS DEPORTIVOS Y DOTACIÓN</t>
  </si>
  <si>
    <t xml:space="preserve">Contratar la adquisición de ropa e implementos deportivos para el apoyo a la práctica deportiva de los funcionarios de la Regional Antioquia</t>
  </si>
  <si>
    <t xml:space="preserve">programadas : 5
realizadas 3</t>
  </si>
  <si>
    <t xml:space="preserve">CDP   32  millones</t>
  </si>
  <si>
    <t xml:space="preserve">ADQUISICION DE ELEMENTOS DEPORTIVOS Y DOTACION PARA EL APOYO DE LA PRACTICA DEPORTIVA DE LOS FUNCIONARIOS DE LA REGIONAL ANTIOQUIA</t>
  </si>
  <si>
    <t xml:space="preserve">VACACIONES RECREATIVAS HIJOS FUNCIONARIOS</t>
  </si>
  <si>
    <t xml:space="preserve">Contatar la realización de las vacaciones recreativas de hijos de funcionarios de la Regional Antioquia</t>
  </si>
  <si>
    <t xml:space="preserve">CDP  29  millones</t>
  </si>
  <si>
    <t xml:space="preserve">REALIZACION DE VACACIONES RECREATIVAS DE HIJOS DE FUNCIONARIOS DE AEROPUERTOS DE LA REGIONAL ANTIOQUIA</t>
  </si>
  <si>
    <t xml:space="preserve">DOTACION CENTROS VACACIONALES Y DEPORTIVOS</t>
  </si>
  <si>
    <t xml:space="preserve">ADQUISICION DE ELEMENTOS DE DOTACION PARA LA CASA VACACIONAL DE RIONEGRO</t>
  </si>
  <si>
    <t xml:space="preserve">PREPARACION FUNCIONARIOS PREPENSIONADOS</t>
  </si>
  <si>
    <t xml:space="preserve">Contratar la capacitación de los funcionarios prepensionados de la Regional Antioquia</t>
  </si>
  <si>
    <t xml:space="preserve">CDP 1  millon</t>
  </si>
  <si>
    <t xml:space="preserve">CAPACITACION PARA EL RETIRO LABORAL DE LOS  FUNCIONARIOS PREPENSIONADOS DE AEROPUERTOS DE LA REGIONAL ANTIOQUIA</t>
  </si>
  <si>
    <t xml:space="preserve">Dependencia: </t>
  </si>
  <si>
    <t xml:space="preserve">No  aplica  seguimiento  a  31  de  marzo  de 2014
CDP  6  millones  en  Adquisicion</t>
  </si>
  <si>
    <t xml:space="preserve">DQUISICION DE EQUIPOS DE RESCATE SEI - SAR.</t>
  </si>
  <si>
    <t xml:space="preserve">RECARGUE DE EXTINTORES.</t>
  </si>
  <si>
    <t xml:space="preserve">ADQUISICION DE COMBUSTIBLES Y LUBRICANTES SEI-SAR.</t>
  </si>
  <si>
    <t xml:space="preserve">Agosto</t>
  </si>
  <si>
    <t xml:space="preserve">CAPACITACION  PERSONAL TECNICO  ADMON</t>
  </si>
  <si>
    <t xml:space="preserve">CAPACITACION EN INGLES DE CONTROLADORES DE TRANSITO  AEREO DE AEROPUERTOS DE LA REGIONAL ANTIOQUIA</t>
  </si>
  <si>
    <t xml:space="preserve">Contratar la capacitación en el Idioma Inglés de Controladores de Tránsito Aéreo y funcionarios AIS-COM-MET de aeropuertos de la Regional Antioquia</t>
  </si>
  <si>
    <t xml:space="preserve">Dependencia:   </t>
  </si>
  <si>
    <t xml:space="preserve">SSA  CONTROL  OPERACIONAL </t>
  </si>
  <si>
    <t xml:space="preserve">CERTIFICACION AEROMEDICA ESPECIAL DEL PERSONAL AERONAUTICO </t>
  </si>
  <si>
    <t xml:space="preserve">Programados: 2
Realizados: 0</t>
  </si>
  <si>
    <t xml:space="preserve">COMBUSTIBLES Y LUBRICANTES VEHICULOS CONTROL OPERACIONAL </t>
  </si>
  <si>
    <t xml:space="preserve">Abril </t>
  </si>
  <si>
    <t xml:space="preserve">MANENIMIENTO DE VEHICULOS PARA LA INSPECCION Y CONTRO OPERACIONAL</t>
  </si>
  <si>
    <t xml:space="preserve">TOTAL  ACTIVIDADES  PROGRAMADAS</t>
  </si>
  <si>
    <t xml:space="preserve">TOTAL  ACTIVIDADES  REALIZADAS</t>
  </si>
  <si>
    <t xml:space="preserve">CUMPLIMIENTO  A 31  DE MARZO DE 2014</t>
  </si>
  <si>
    <t xml:space="preserve">Dependencia:  DIRECCION REGIONAL ATLANTICO</t>
  </si>
  <si>
    <t xml:space="preserve">APROPIACION A MARZO 14</t>
  </si>
  <si>
    <t xml:space="preserve">SEGUIMIENTO A MARZO 17 DE 2014</t>
  </si>
  <si>
    <t xml:space="preserve">TOTAL ASIGNADO</t>
  </si>
  <si>
    <t xml:space="preserve">Proyecto para mantenimiento casa emisora de la Regional se está elaborando el proyecto para  radicar en adtiva en marzo </t>
  </si>
  <si>
    <t xml:space="preserve">MEJORAMIENTO Y MANTENIMIENTO  DE INFRAESTRUCTURA  PROPIA DEL SECTOR </t>
  </si>
  <si>
    <t xml:space="preserve">MANTENINIENTO  D EINFRAESTRUCURA COMPLEMENTARIA</t>
  </si>
  <si>
    <t xml:space="preserve">Los recursos fueron asignados por eta actividad la Regional realiza traslados internos cuando requiere solcitar un  compromiso</t>
  </si>
  <si>
    <t xml:space="preserve">De este presupuesto se programan traslados para atender:</t>
  </si>
  <si>
    <t xml:space="preserve">MANTENIMIENTO DEL CERRAMIENTO DE LOS AEROPUERTOS DE BARRANQUILLA Y MAGANGUE</t>
  </si>
  <si>
    <t xml:space="preserve">Falta traslado para magangué$25 millones  reprogramado para  Mayo, barranquilla no se hace</t>
  </si>
  <si>
    <t xml:space="preserve">MANTENIMIENTO DE PLAFORMAS</t>
  </si>
  <si>
    <t xml:space="preserve">MANTENIMIENTO DE JUNTAS Y REJILLAS DEL AEROPUERTO DE BARRANQUILLA</t>
  </si>
  <si>
    <t xml:space="preserve">Falta traslado para $40 millones  reprogramado para  abril</t>
  </si>
  <si>
    <t xml:space="preserve">MANTENIMIENTO DE TORRES DE CONTROL</t>
  </si>
  <si>
    <t xml:space="preserve">MANTENIMIENTO DE TORRE DE CONTROL DE CARTAGENA MEDIANTE LA PINTURA EXTERNA E INTERNA</t>
  </si>
  <si>
    <t xml:space="preserve">Julio</t>
  </si>
  <si>
    <t xml:space="preserve">Para julio</t>
  </si>
  <si>
    <t xml:space="preserve">MANTENIMIENTO DE TORRE DE CONTROL DE COROZAL MEDIANTE LA ADECUACIÓN DE LA ESCALERA DE ACCESO</t>
  </si>
  <si>
    <t xml:space="preserve">Para Agosto</t>
  </si>
  <si>
    <t xml:space="preserve">MANTENIMIENTO DE TORRE DE CONTROL DE BARRANQUILLA MEDIANTE LA ADECUACION DE LOS PISOS DE LA CABINA</t>
  </si>
  <si>
    <t xml:space="preserve">No se ejecuta por la Regional lo hace el contratista</t>
  </si>
  <si>
    <t xml:space="preserve">MANTENIMIENTO DEL TERMINAL DEL AEROPUERTO DE BARRANQUILLA</t>
  </si>
  <si>
    <t xml:space="preserve">Proyecto reprogramado para Abril  $18 millones </t>
  </si>
  <si>
    <t xml:space="preserve">MANTENIMIENTO Y ADECUACION DE LA SALA DE ABORDAJE, SALA DE PASAJEROS, BAÑOS Y AREAS PUBLICAS DEL AEOPUERTO DE TOLU</t>
  </si>
  <si>
    <t xml:space="preserve">Proyecto reprogramado para Abril  $40 millones </t>
  </si>
  <si>
    <t xml:space="preserve">PUNTO DE ATENCION AL USUARIO DEL AEROPUERTO DE VALLEDUPAR</t>
  </si>
  <si>
    <t xml:space="preserve">para junio</t>
  </si>
  <si>
    <t xml:space="preserve">PUNTO DE ATENCION AL USUARIO DEL AEROPUERTO DE SANTA MARTA</t>
  </si>
  <si>
    <t xml:space="preserve">PUNTO DE ATENCION AL USUARIO DEL AEROPUERTO DE RIOHACHA</t>
  </si>
  <si>
    <t xml:space="preserve">MANTENIMIENTO SEÑALIZACION DE PISTA</t>
  </si>
  <si>
    <t xml:space="preserve">MANTENIMIENTO DE LA PISTA DE BARRANQUILLA MEDIANTE LA DESCONTAMINACION</t>
  </si>
  <si>
    <t xml:space="preserve">BAQ $25,000,000 Se reprograma para abril, pendiente traslado de complementaria</t>
  </si>
  <si>
    <t xml:space="preserve">MANTENIMIENTO DE LA PISTA DE BARRANQUILLA MEDIANTE LA DEMARCACION DE LA PISTA </t>
  </si>
  <si>
    <t xml:space="preserve">MANTENIMEINTO Y ADECUACIÓN DEL DESAGUE DE LA PISTA CABECERA 01 DE SANTA MARTA</t>
  </si>
  <si>
    <t xml:space="preserve">Nivel Central</t>
  </si>
  <si>
    <t xml:space="preserve">MANTENIMIENTO DE LOS BACHES Y GRIETAS DE LA PISTA DE BARRANQUILLA</t>
  </si>
  <si>
    <t xml:space="preserve">BAQ 30,162,627 esta en evaluaciones</t>
  </si>
  <si>
    <t xml:space="preserve">20 DE MARZO</t>
  </si>
  <si>
    <t xml:space="preserve">MANTENIMIENTO  Y ADECUACION DE PISTA  Y CALLES DE RODAJE  DEL AEROPUERTO INTERNACIONAL E. CORTISSOZ </t>
  </si>
  <si>
    <t xml:space="preserve">CONTRATO 1400001-OT, SE ADJUDICO CONTRATO POR VALOR DE $23.270.471</t>
  </si>
  <si>
    <t xml:space="preserve">MAYO DEL 2014</t>
  </si>
  <si>
    <t xml:space="preserve">LA DEMARCACION DE LA PISTA BARRANQUILLA</t>
  </si>
  <si>
    <t xml:space="preserve">En proceso de contratación</t>
  </si>
  <si>
    <t xml:space="preserve">Sobrantes</t>
  </si>
  <si>
    <t xml:space="preserve">Santa marta, el Banco y plato</t>
  </si>
  <si>
    <t xml:space="preserve">Mompox, Magangué Tolú</t>
  </si>
  <si>
    <t xml:space="preserve">Riohacha Aguachica y Valledupar</t>
  </si>
  <si>
    <t xml:space="preserve">MANTENIMIENTO DE LAS ZONAS DE SEGURIDAD Y CANALES DE LOS AEROPUERTOS DE BARRANQUILLA, VALLEDUPAR, RIOHACHA, AGUACHICA, EL BANCO, PLATO, MOMPOX, MAGANGUE, TOLU Y SANTA MARTA</t>
  </si>
  <si>
    <t xml:space="preserve">Barranquilla</t>
  </si>
  <si>
    <t xml:space="preserve">$120 millones Falta traslado de infraestructura complementaria</t>
  </si>
  <si>
    <t xml:space="preserve">ADECUACION MANTENIMEITO  Y MEJORAMEINT DE LA INFRAESTRUCRUA AMBIENTAL AEROPORTUARIA</t>
  </si>
  <si>
    <t xml:space="preserve">MANTENIMIENTO DE LOS SISTEMAS DE TRATAMIENTOS DE AGUAS</t>
  </si>
  <si>
    <t xml:space="preserve">MANTENIMIENTO DE LOS SISTEMAS DE TRATAMIENTOS DE AGUAS DE LOS AEROPUERTOS DEL BANCO, TOLU Y MAGANGUE</t>
  </si>
  <si>
    <t xml:space="preserve">BAQ $29,853,760 Está para proceso de contratación, Magangué $19,090,000</t>
  </si>
  <si>
    <t xml:space="preserve">Por reprogramar</t>
  </si>
  <si>
    <t xml:space="preserve">MANTENIMIENTO DE LAS INSTALACIONES HIDRAULICAS Y SANITARIAS</t>
  </si>
  <si>
    <t xml:space="preserve">MANTENIMIENTO INSTALACIONES HIDRAULICAS Y SANITARIAS DEL AEROPUERTO DE BARRANQUILLA</t>
  </si>
  <si>
    <t xml:space="preserve">BAQ $10.000.000 outsorcing por dos meses</t>
  </si>
  <si>
    <t xml:space="preserve">MANTENIMIENTO DE LOS JARDINES DEL AEROPUERTO DE BARRANQUILLA</t>
  </si>
  <si>
    <t xml:space="preserve">44,790,971 está en ejecución va a mayo</t>
  </si>
  <si>
    <t xml:space="preserve">20 DE FEBRERO</t>
  </si>
  <si>
    <t xml:space="preserve">CONTROL GEOTECNICO CONSISTENTE EN MANTENIMIENTO DE LOS JARDINES  AEROPUERTO DE BARRANQUILL</t>
  </si>
  <si>
    <t xml:space="preserve">CONTRATO 14000135-OC SE ADJUDICO POR VALOR $32.867.249</t>
  </si>
  <si>
    <t xml:space="preserve">LIMPIEZA LOTES DE LA ACCION POPULAR DEL AEROPUERTO DE CARTAGENA</t>
  </si>
  <si>
    <t xml:space="preserve">se reprograma para Mayo</t>
  </si>
  <si>
    <t xml:space="preserve">PODA DE ARBOLES DE LOS AEROPUERTO DE TOLU Y MOMPOX</t>
  </si>
  <si>
    <t xml:space="preserve">MANTENIMIENTO DE LOS JARDINES DEL CENTRO DE CONTROL DEL AEROPUERTO DE SAN ANDRES</t>
  </si>
  <si>
    <t xml:space="preserve">LIMPIEZA DE TERRENO ADYACENTE AL VOR DEL AEROPUERTO DE RIOHACHA</t>
  </si>
  <si>
    <t xml:space="preserve">MATERIALES E INSUMOS PARA LA INFRAESTRUCTURA AMBIENTAL</t>
  </si>
  <si>
    <t xml:space="preserve">SUMINISTRO DE INSUMOS QUIMICOS PARA EL AEROPUERTO DE BARRANQUILLA</t>
  </si>
  <si>
    <t xml:space="preserve">se reprograma para Junio</t>
  </si>
  <si>
    <t xml:space="preserve">ADQUISICION DE COHETES PARA EL AEROPUERTO DE BARRANQUILLA</t>
  </si>
  <si>
    <t xml:space="preserve">se reprograma para Abril</t>
  </si>
  <si>
    <t xml:space="preserve">PROGRAMAS DE MEJORAMIENTO PARA LA PREVENCION DEL PELIGRO AVIARIO</t>
  </si>
  <si>
    <t xml:space="preserve">MANTENIMIENTO Y ADECUACION DE ARCHIVO Y AMACEN PARA EL AEROPUERTO DE RIOHACHA</t>
  </si>
  <si>
    <t xml:space="preserve">MANTENIMEIENTO Y ADECUACION DE LAS OFICINAS ADMINISTRATIVAS DEL AEROPUERTO DE SAN ANDRES</t>
  </si>
  <si>
    <t xml:space="preserve">mantenimeinto oficinas administrativas de la Dir Reg. Atlántico mediante el suministro de paneles y persianas verticales</t>
  </si>
  <si>
    <t xml:space="preserve">En proceso de contratación  ejecución mayo</t>
  </si>
  <si>
    <t xml:space="preserve">ADECUACION AREA ARCHIVO PARA LA REGIONAL ATLANTICO</t>
  </si>
  <si>
    <t xml:space="preserve">Pendiente traslado programado para abril proyecto y ene ejcución en junio</t>
  </si>
  <si>
    <t xml:space="preserve">MANTENIMIENTO Y ADECUACION DEL AREA DE ARCHIVO Y AREA DE AISCOM/MET PARA EL AEROPUERTO DE SANTA MARTA</t>
  </si>
  <si>
    <t xml:space="preserve">ADQUISICION Y0 PRODUCCION DE EQUIPOS MATERIALES  SUMINISTROS Y SERVICIOS PROPIOS  DEL SECTOR</t>
  </si>
  <si>
    <t xml:space="preserve">ADQUISICION DE EQUIPOS Y SERVICIOS MEDICOS PARA SANIDADES AEROPORTUARIAS.</t>
  </si>
  <si>
    <t xml:space="preserve">LA ADQUISICIÓN DE MEDICAMENTOS E INSUMOS CON DESTINO A SANIDAD AEROPORTUARIA DEL AEROPUERTO ERNESTO CORTISSOZ DE LA REGIONAL POR EL METODO DE PRECIOS UNITARIOS FIJOS BAJO LA MODALIDAD DE OUTSOURCING.</t>
  </si>
  <si>
    <t xml:space="preserve">En Ejecución</t>
  </si>
  <si>
    <t xml:space="preserve">LA ADQUISICION DE COMBUSTIBLE DESTINADO A LAS AMBULANCIAS DEL AEROPUERTO ERNESTO CORTISSOZ DE LA CIUDAD DE BARRANQUILLA.</t>
  </si>
  <si>
    <t xml:space="preserve">LA ADQUISICION DE COMBUSTIBLE DESTINADO A LA AMBULANCIA DEL AEROPUERTO TOLU.</t>
  </si>
  <si>
    <t xml:space="preserve">LA ADQUISICION DE UTILES, ACCESORIOS Y PAPELERIA EN GENERAL PARA LA OPERACIÓN DE LA SANIDAD AEROPORTUARIA DEL AEROPUERTO ERNESTO CORTISSOZ DE BARRANQUILLA.</t>
  </si>
  <si>
    <t xml:space="preserve">Reprogramado para Mayo</t>
  </si>
  <si>
    <t xml:space="preserve">CONTRATAR EL MANTENIMIENTO DE LOS EQUIPOS MEDICOS DEL AEROPUERTO ERNESTO CORTISSOZ DE BARRANQUILLA, INCLUIDAS LAS RECARGAS DE LAS BALAS DE OXIGENO.</t>
  </si>
  <si>
    <t xml:space="preserve">CONTRATAR EL MANTENIMIENTO PREVENTIVO Y CORRECTIVO DE LAS AMBULANCIAS DEL AEROPUERTO ERNESTO CORTISSOZ DE BARRANQUILLA.</t>
  </si>
  <si>
    <t xml:space="preserve">CONTRATAR EL MANTENIMIENTO PREVENTIVO Y CORRECTIVO DE LA AMBULANCIA DEL AEROPUERTO  DE GOLFO DE MORROSQUILLO DE LA CIUDAD DE TOLU.</t>
  </si>
  <si>
    <t xml:space="preserve">LA ADQUISICION DE ELEMENTOS PARA DOTACION DE LA POLICIA AEROPORTUARIA DE BARRANQUILLA Y TOLU.</t>
  </si>
  <si>
    <t xml:space="preserve">CONTRATAR LA ADQUISICION DE COMBUSTIBLE Y LUBRICANTES PARA LA POLICIA AEROPRTUARIA DE TOLU.</t>
  </si>
  <si>
    <t xml:space="preserve">CONTRATAR LOS SERVICIOS DE VIGILANCIA TECNICA DESTINADOS A LA ESTACION RADAR DE CERRO KENNEDY.</t>
  </si>
  <si>
    <t xml:space="preserve">se reprograma para después de Ley de garantías</t>
  </si>
  <si>
    <t xml:space="preserve">CONTRATAR LOS SERVICIOS DE VIGILANCIA TECNICA DESTINADOS A LA ESTACION RADAR DE CERRO MACO.</t>
  </si>
  <si>
    <t xml:space="preserve">CONTRATAR LOS SERVICIOS DE VIGILANCIA TECNICA DESTINADOS A LA ESTACION DE RADIOAYUDAS DE PARICUICA.</t>
  </si>
  <si>
    <t xml:space="preserve">CONTRATAR LOS SERVICIOS DE VIGILANCIA TECNICA DESTINADOS AL VOR DE LA ESTACION DE POLO NUEVO.</t>
  </si>
  <si>
    <t xml:space="preserve">CONTRATAR LOS SERVICIOS DE VIGILANCIA TECNICA DESTINADOS AL VOR DEL AEROPUERTO DE MAGANGUE.</t>
  </si>
  <si>
    <t xml:space="preserve">CONTRATAR LOS SERVICIOS DE VIGILANCIA TECNICA DESTINADOS AL VOR DE LA ESTACION DE SEVILLANO.</t>
  </si>
  <si>
    <t xml:space="preserve">CONTRATAR LOS SERVICIOS DE VIGILANCIA TÉCNICA DESTINADOS A LA ESTACIÓN DE SEVILLANO EN CIENAGA.</t>
  </si>
  <si>
    <t xml:space="preserve">CONTRATAR LOS SERVICIOS DE VIGILANCIA TECNICA DESTINADOS AL VOR DE RIOHACHA.</t>
  </si>
  <si>
    <t xml:space="preserve">CONTRATAR LOS SERVICIOS DE VIGILANCIA TECNICA DESTINADOS A LA SUBESTACION ELECTRICA DEL CAC BARRANQUILLA.</t>
  </si>
  <si>
    <t xml:space="preserve">CONTRATAR LOS SERVICIOS DE VIGILANCIA TECNICA DESTINADOS A LA ESTACION RADAR DE TUBARÁ.</t>
  </si>
  <si>
    <t xml:space="preserve">ADQUISICION Y PRODUCCION  Y MANTENIMIENTO D ELA DOTACION PROPIA  DEL SECTOR </t>
  </si>
  <si>
    <t xml:space="preserve">ADQUISION DE EQUIPOS SEI SAR</t>
  </si>
  <si>
    <t xml:space="preserve">ADQUISICION DE EQUIPOS BUSQUEDA Y RESCATE</t>
  </si>
  <si>
    <t xml:space="preserve">ADQUISICION DE ELEMENTOS DE PROTECCION SEI SAR</t>
  </si>
  <si>
    <t xml:space="preserve">MANTENIMIENTO  Y CONSERVACION DE EQUIPOS  DE EXTINSION DE INCENDIOS BUSQUEDA Y RESCATE</t>
  </si>
  <si>
    <t xml:space="preserve">ADQUISIION DE AGENTES  EXTINTORES  PQS Y AFFF  PARA MAQUINAS DE EXTINCION DE INCENDIO S</t>
  </si>
  <si>
    <t xml:space="preserve">GASTOS OPERATIVOS ADQUISICION DE COMBUSTIBLE</t>
  </si>
  <si>
    <t xml:space="preserve">Se han tramitado 25 millones </t>
  </si>
  <si>
    <t xml:space="preserve">ADQUISICION DE COMBUSTIBLE MAQUINA DE BOMBEROS  Y VEHÍCULO SEI SAR  DE BARRANQUILLA</t>
  </si>
  <si>
    <t xml:space="preserve">CONTRATO 14000197-OC, se suscribio contrato por valor de $24.999.999</t>
  </si>
  <si>
    <t xml:space="preserve">junio del 2014</t>
  </si>
  <si>
    <t xml:space="preserve">COMBUSTIBLE PARA MAQUINAS DE BOMBEROS AEROPUERTO DE TOLU</t>
  </si>
  <si>
    <t xml:space="preserve">Se entregó para proceso de contratación</t>
  </si>
  <si>
    <t xml:space="preserve">ADQUISICION DE COMBUSTIBLE MAQUINA DE BOMBEROS TOLU</t>
  </si>
  <si>
    <t xml:space="preserve">CONTRATO  14000198-OC, se suscribio contralto por $5.000.000</t>
  </si>
  <si>
    <t xml:space="preserve">MANTENIMIENTO Y CONSERVACION  EQUIPOS Y SISTEMAS AEROPROTUARIOS A NIVEL NACIONAL</t>
  </si>
  <si>
    <t xml:space="preserve">MANTENIMIENTO EQUIPOS Y SISTEMAS AEROPORTUARIOS</t>
  </si>
  <si>
    <t xml:space="preserve">MANTENIMIENTO ASCENSORES</t>
  </si>
  <si>
    <t xml:space="preserve">10 DE FEBRERO</t>
  </si>
  <si>
    <t xml:space="preserve">MANTENIMIENTO DE LOS ASCENSORES  MARCA ANDINO Y ESCALERAS ELECTRICAS DEL AEROPUERTO DE BARRANQUILLA</t>
  </si>
  <si>
    <t xml:space="preserve">CONTRATO  14000126-OC, se suscribio contrato por $21.930.171</t>
  </si>
  <si>
    <t xml:space="preserve">dic del 2014</t>
  </si>
  <si>
    <t xml:space="preserve">MANTENIMIENTO A. ACONDICIONADO APTO BQ</t>
  </si>
  <si>
    <t xml:space="preserve">Para adjudicación</t>
  </si>
  <si>
    <t xml:space="preserve">MANTENIMIENTO PREVENTIVO Y CORRECTIVO DE LOS AIRES ACONDICIONADOS AEROPUERTO DE BARRANQUILLA INCLUYE REPUESTOS</t>
  </si>
  <si>
    <t xml:space="preserve">CONTRATO  14000195-OC, se suscribio contrato por $58.232.000</t>
  </si>
  <si>
    <t xml:space="preserve">MANTENIMIENTO A. ACONDICIONADO REGIONAL</t>
  </si>
  <si>
    <t xml:space="preserve">MANTENIMIENTO PREVENTIVO Y CORRECTIVO DE LOS AIRES ACONDICIONADOS REGIONAL Atlántico</t>
  </si>
  <si>
    <t xml:space="preserve">CONTRATO  14000196-OC se suscribio contrato $55.902.720</t>
  </si>
  <si>
    <t xml:space="preserve">dciiembre del 2014</t>
  </si>
  <si>
    <t xml:space="preserve">PUERTA AUTOMATICA DE ACCESO PASAJEROS</t>
  </si>
  <si>
    <t xml:space="preserve">No se realiza</t>
  </si>
  <si>
    <t xml:space="preserve">BANDAS Y EQUIPAJES </t>
  </si>
  <si>
    <t xml:space="preserve">Se reprograma para abril</t>
  </si>
  <si>
    <t xml:space="preserve">CAMBIO ACOMETIDA ELÉCTRICA VOR MAGANGUE</t>
  </si>
  <si>
    <t xml:space="preserve">MANTENIMIENTO ELECTRICO CASA EMISORA</t>
  </si>
  <si>
    <t xml:space="preserve">MANTENIMIENTO A. ACONDICIONADO TWR CG</t>
  </si>
  <si>
    <t xml:space="preserve">MANTENIMIENTO A. ACONDICIONADO TWR BQ</t>
  </si>
  <si>
    <t xml:space="preserve">SISTEMA MEDIA TENSION REGIONAL</t>
  </si>
  <si>
    <t xml:space="preserve">BOMBILLERIA</t>
  </si>
  <si>
    <t xml:space="preserve">BOMBILLERIA SAN ANDRES</t>
  </si>
  <si>
    <t xml:space="preserve">En proceso de contratación, se programa para abril</t>
  </si>
  <si>
    <t xml:space="preserve">BOMBILLERIA REGIONAL</t>
  </si>
  <si>
    <t xml:space="preserve">ADQUISICION DE HERRAMIENTAS, ELEMENTOS Y MATERIALES PARA  MTTO DE EQUIPOS Y SISTEMAS MECANICOS</t>
  </si>
  <si>
    <t xml:space="preserve">REPUESTOS Y ELEMENTOS MECANICO</t>
  </si>
  <si>
    <t xml:space="preserve">ADQ DE HERRAMIENTAS ELEMENTOS FUNGIBLES PARA EL MANTENIMIENTO DE EQUIPOS Y SISTEMAS ELECTRICOS</t>
  </si>
  <si>
    <t xml:space="preserve">MATERIAL Y REPUESTOS ELECTRICOS</t>
  </si>
  <si>
    <t xml:space="preserve">ADQUISICION DE MATERIALES  ACCESORIOS Y REPUESTOS REQUERIDOS PARA EL MANTENIMIENTO DE MEDIA TENSION  DISPONIBLES PARA LOS AEROPUERTOS Y ESTACIONES </t>
  </si>
  <si>
    <t xml:space="preserve">CONTRATO  14000182-OC, se susscribio contrato por $60.000.000</t>
  </si>
  <si>
    <t xml:space="preserve">hasta agotar existencia</t>
  </si>
  <si>
    <t xml:space="preserve">MANTENIMIENTO SIATEMAS DE TELECOMUNICACIONES Y AYUDAS A LA NAVEGACION AEREA</t>
  </si>
  <si>
    <t xml:space="preserve">MANTENIMIENTO, CONSERVACION Y ACTUALIZACION DE LOS SISTEMAS DE RADAR</t>
  </si>
  <si>
    <t xml:space="preserve">UPS 15 KVA SISTEMA RADAR</t>
  </si>
  <si>
    <t xml:space="preserve">05 DE FEBRERO</t>
  </si>
  <si>
    <t xml:space="preserve">CONTRATAR LA ADQUSICION E INSTALACION DE DOS SISTEMAS DE ALIMENTACION ELECTRICA DE NO INTERRUPCION DE 15 KVA PARA CONEXIÓN DIRECTA AL SISTEMA DE VIGILANCIA RADAR</t>
  </si>
  <si>
    <t xml:space="preserve">CONTRATO  14000150-OC se suscribio por $54.388.688</t>
  </si>
  <si>
    <t xml:space="preserve">30 de abril</t>
  </si>
  <si>
    <t xml:space="preserve">REPUESTOS Y ELEMENTOS  RADAR</t>
  </si>
  <si>
    <t xml:space="preserve">MANTENIMIENTO VEHICULOS</t>
  </si>
  <si>
    <t xml:space="preserve">MANTENIMEINTO PARQUE AUTOMOTOR</t>
  </si>
  <si>
    <t xml:space="preserve">10 DE MARZO</t>
  </si>
  <si>
    <t xml:space="preserve">CONTRATAR EL SERVICIO DE MANTENIMIENTO  PREVENTIVO Y CORRECTIVO LA ADQUSICION CON SUMINSTRO DE REPUESTOS  PARA LOS VEHICULOS  DEL GRUPO DE SOPORTE TECNICO.</t>
  </si>
  <si>
    <t xml:space="preserve">CONTRATO  14000162-OC,s e suscribio contrato por $49.999.999</t>
  </si>
  <si>
    <t xml:space="preserve">ADQUISICION DE COMBUSTIBLE</t>
  </si>
  <si>
    <t xml:space="preserve">COMBUSTIBLE VEHICULOS </t>
  </si>
  <si>
    <t xml:space="preserve">SUMINISTRO DE COMBUSTIBLE  CON DESTINO A VEHICULOS GRUPO SOPORTE TECNICO REGIONAL Atlántico</t>
  </si>
  <si>
    <t xml:space="preserve">CONTRATO  14000138-OC,s e suscribio contrato por $103.412.000</t>
  </si>
  <si>
    <t xml:space="preserve">CERRO KENNEDY</t>
  </si>
  <si>
    <t xml:space="preserve">Se reprograma  marzo</t>
  </si>
  <si>
    <t xml:space="preserve">SUMINISTRO DE COMBUSTIBLE  CON DESTINO A LOS GRUPOS ELECTROGENOS  DE LA ESTACION DE COMUNICACIONES DE CERRO KENNEDY</t>
  </si>
  <si>
    <t xml:space="preserve">CONTRATO  14000191-OC s e suscribio contrato por $40,160,000</t>
  </si>
  <si>
    <t xml:space="preserve">CERRO MACO       </t>
  </si>
  <si>
    <t xml:space="preserve">SUMINISTRO DE COMBUSTIBLE  CON DESTINO A LOS GRUPOS ELECTROGENOS  DE LA ESTACION DE COMUNICACIONES DE CERRO MACO</t>
  </si>
  <si>
    <t xml:space="preserve">CONTRATO  14000192-OC s e suscribio contrato por $40,160,000</t>
  </si>
  <si>
    <t xml:space="preserve">CERRO TUBARA</t>
  </si>
  <si>
    <t xml:space="preserve">SUMINISTRO DE COMBUSTIBLE  CON DESTINO A LOS GRUPOS ELECTROGENOS  DE LA ESTACION DE TUBARA</t>
  </si>
  <si>
    <t xml:space="preserve">CONTRATO  14000160-OCs e suscribio contrato por $30,120,000</t>
  </si>
  <si>
    <t xml:space="preserve">EMISORA - POLONUEVO - BQ</t>
  </si>
  <si>
    <t xml:space="preserve">SUMINISTRO DE COMBUSTIBLE  CON DESTINO A LOS GRUPOS ELECTROGENOS  DE LA ESTACION DE POLONUEVO</t>
  </si>
  <si>
    <t xml:space="preserve">CONTRATO  14000158-OCCs e suscribio contrato por $10,040,000</t>
  </si>
  <si>
    <t xml:space="preserve">AEROPUERTO DE EL BANCO</t>
  </si>
  <si>
    <t xml:space="preserve">SUMINISTRO DE COMBUSTIBLE  CON DESTINO A LOS GRUPOS ELECTROGENOS  DE LA ESTACION DE EL BANCO</t>
  </si>
  <si>
    <t xml:space="preserve">CONTRATO  14000177-OCs e suscribio contrato por $8,032,000</t>
  </si>
  <si>
    <t xml:space="preserve">AEROPUERTO COROZAL</t>
  </si>
  <si>
    <t xml:space="preserve">AEROPUERTO MAGANGUE</t>
  </si>
  <si>
    <t xml:space="preserve">SUMINISTRO DE COMBUSTIBLE  CON DESTINO A LOS GRUPOS ELECTROGENOS  DEL AEROPUERTO DE TOLU</t>
  </si>
  <si>
    <t xml:space="preserve">CONTRATO  14000188-OC se susribio contrato por $6.024.000</t>
  </si>
  <si>
    <t xml:space="preserve">VALLEDUPAR - LA PAZ</t>
  </si>
  <si>
    <t xml:space="preserve">PARICUICA - LA CASONA</t>
  </si>
  <si>
    <t xml:space="preserve">SUMINISTRO DE COMBUSTIBLE  CON DESTINO A LOS GRUPOS ELECTROGENOS   DE LA CASONA Y PARICUICA</t>
  </si>
  <si>
    <t xml:space="preserve">CONTRATO  14000186-OCse susribio contrato por $10,040,000</t>
  </si>
  <si>
    <t xml:space="preserve">SEVILLANO</t>
  </si>
  <si>
    <t xml:space="preserve">SUMINISTRO DE COMBUSTIBLE  CON DESTINO A LOS GRUPOS ELECTROGENOS   DEL SEVILLANO</t>
  </si>
  <si>
    <t xml:space="preserve">CONTRATO  14000193-OCse susribio contrato por $10,040,000</t>
  </si>
  <si>
    <t xml:space="preserve">SAN ANDRES Y PROVIDENCIA</t>
  </si>
  <si>
    <t xml:space="preserve">SUMINISTRO DE COMBUSTIBLE  CON DESTINO A LOS GRUPOS ELECTROGENOS   DE LA ESTACION DEL CLIP Y PROVIDENCIA</t>
  </si>
  <si>
    <t xml:space="preserve">CONTRATO  14000187-OC s e suscribio contrato por $10,040,000</t>
  </si>
  <si>
    <t xml:space="preserve">GRASAS Y LUBRICANTES</t>
  </si>
  <si>
    <t xml:space="preserve">Se reprograma para marzo</t>
  </si>
  <si>
    <t xml:space="preserve">VEHICULOS IR</t>
  </si>
  <si>
    <t xml:space="preserve">RESERVA</t>
  </si>
  <si>
    <t xml:space="preserve">OCTUBRE</t>
  </si>
  <si>
    <t xml:space="preserve">ADQUISICION ELEMENTOS DE CONSUMO PARA IMPRESIÓN EN SISTEMAS F.D.P. Y TERMINALES I.A.T.</t>
  </si>
  <si>
    <t xml:space="preserve">Se programa para abril</t>
  </si>
  <si>
    <t xml:space="preserve">DESMONTE, TRASLADO, INSTALACION, PRUEBA, Y PUESTA EN FUNCIONAMIENTO PARA EQUIPO DE COMUNICACIONES, VIGILANCIA AERONAUTICA, RADIOAYUDAS, METEREOLOGIA, Y AYUDASVISUALES / ENERGIA</t>
  </si>
  <si>
    <t xml:space="preserve">IMPLEMENTACION FIBRA OPTICA PARA EL SERVICIO DE VIGILANCIA MLAT</t>
  </si>
  <si>
    <t xml:space="preserve">SUMINISTRO DE TENDIDO CONECTARIZACION Y CONSTRUCCION DE INFRAESTRUCTURA  DE DUCTERIA DEL CANALIZACION Y REGISTRO DE PASO PARA IMPLEMENTAR  RED LAN EN EL AEROPUERTO DE BARRANQUILLA</t>
  </si>
  <si>
    <t xml:space="preserve">CONTRATO  14000136-OC s e suscribio contrato por $53.846.275</t>
  </si>
  <si>
    <t xml:space="preserve">suspendido</t>
  </si>
  <si>
    <t xml:space="preserve">TX/RX FRECUENCIA AERONAUTICA</t>
  </si>
  <si>
    <t xml:space="preserve">REPUESTOS Y ELEMENTOS ELECTRONICOS</t>
  </si>
  <si>
    <t xml:space="preserve">APLICACIÓN DE LOS PRGRAMAS DE SALUD OCUPACIONAL </t>
  </si>
  <si>
    <t xml:space="preserve">ADQUISICIÓN DE ELEMENTOS DE PROTECCION PERSONAL PARA LOS FUNCIONARIOS PERTENECIENTES A LA REGIONAL ATLANTICO.</t>
  </si>
  <si>
    <t xml:space="preserve">En proceso de Contratación</t>
  </si>
  <si>
    <t xml:space="preserve">CONTRATAR LA ADQUISICIÓN DE EQUIPOS DE APOYO AL PROGRAMA DE SALUD OCUPACIONAL PARA EL DESARROLLO DEL PROGRAMA DE ACONDICIONAMIENTO FISICO PARA LOS AEROPUERTOS ERNESTO CORTISSOZ Y GOLFO DE MORROSQUILLO DE TOLÚ</t>
  </si>
  <si>
    <t xml:space="preserve">CONTRATAR  ADQUISICIÓN DE ELEMENTOS ERGONÓMICOS PARA LOS FUNCIONARIOS DE LOS AEROPUERTOS ADSCRIPTOS A LA REGIONAL ATLÁNTICO</t>
  </si>
  <si>
    <t xml:space="preserve">CONTRATAR EL MANTENIMIENTO DE LOS EQUIPOS DE GIMNASIO DE LOS AEROPUERTOS ALFONSO LOPEZ DE VALLUDUPAR, RAFAEL NUÑEZ DE CARTAGENA Y ERNESTO CORTISSOZ DE BARRANQUILLA </t>
  </si>
  <si>
    <t xml:space="preserve">En Estudio de Mercado</t>
  </si>
  <si>
    <t xml:space="preserve">CONTRATAR LA ADQUISICIÓN DE SERVICIOS MÉDICOS, PARA DAR APOYO AL PROGRAMA DE SALUD OCUPACIONAL  EN LOS AEROPUERTOS Y ESTACIONES DE LA REGIONAL ATLÁNTICO </t>
  </si>
  <si>
    <t xml:space="preserve">En Proceso de Contratación</t>
  </si>
  <si>
    <t xml:space="preserve">CONTRATAR LAS ACTIVIDADES PARA LOS FUNCIONARIOS DE LOS AEROPUERTOS ERNESTO CORTISSOZ DE BARRANQUILLA,  SIMON BOLIVAR DE SANTA MARTA, ALFONSO LOPEZ DE VALLEDUPAR, ALMIRANTE PADILLA DE RIOHACHA, GUSTAVO ROJAS PINILLA DE SAN ANDRES, RAFAEL NUÑEZ DE CARTAGENA Y LAS BRUJAS DE COROZAL, CONSISTENTE EN LA INTERVENCIÓN DE LOS FACTORES DE RIESGO PSICOSOCIAL DANDO ALCANCE AL PROGRAMA  DE VIGILANCIA EPIDEMIOLÓGICA DE LA ENTIDAD.</t>
  </si>
  <si>
    <t xml:space="preserve">ADQUISICIÓN DE SERVICIOS DE ACONDICIONAMIENTO FISICO, PARA DAR APOYO AL PROGRAMA DE SALUD OCUPACIONAL  EN LOS AEROPUERTOS ERNESTO CORTISSOZ DE BARRANQUILLA Y GUSTAVO ROJAS PINILLA DE SAN ANDRÉS ISLAS.  Y ACOMPAÑAMIENTO EN LOS AEROPUERTOS LAS BRUJAS DE COROZAL Y GOLFO DE MORROSQUILLO DE TOLÚ.</t>
  </si>
  <si>
    <t xml:space="preserve">CONTRATAR  LOS SERVICIOS DE ACONDICIONAMIENTO FISICO  PARA DAR APOYO AL PROGRAMA DE SALUD OCUPACIONAL </t>
  </si>
  <si>
    <t xml:space="preserve">CTO 14000169-OC   </t>
  </si>
  <si>
    <t xml:space="preserve">CONTRATAR LA ADQUISICIÓN DE SUMINISTROS PARA LOS BOTIQUINES DE TRAUMAS DE LOS AEROPUERTOS Y ESTACIONES DE LA REGIONAL ATLÁNTICO</t>
  </si>
  <si>
    <t xml:space="preserve">SUMINISTRO PARA BOTIQUINES DE TRAUMA DE LOS AEROPUERTOS Y ESTACIONES</t>
  </si>
  <si>
    <t xml:space="preserve">CONTRATO  14000170-OC s e suscribio contrato por $8,032,401</t>
  </si>
  <si>
    <t xml:space="preserve">jun del 2014</t>
  </si>
  <si>
    <t xml:space="preserve">CONTRATAR LA ADQUISICION DE ELEMENTOS PARA LA ATENCION DE EMERGENCIAS PARA LOS AEROPUERTOS BARRANQUILLA, CARTAGENA, VALLEDUPAR Y SANTA MARTA CONSITENTES EN CAMILLAS DE EMERGENCIA Y ELEMENTOS PARA LOS BRIGADISTAS.</t>
  </si>
  <si>
    <t xml:space="preserve">CONTRATAR LA ADQUISICION DE SEÑALIZACION DE EMERGENCIA DE LOS AEROPUERTOS GOLFO DE MORROSQUILLO DE TOLY ALMIRANTE PADILLA DE RIOHACHA</t>
  </si>
  <si>
    <t xml:space="preserve">CONTRATAR LA ADQUISICION  DE SEÑALIZACION DE EMERGENCIAS  PARA LAS ESTACIONES AERONAUTICAS DE LA REGIONAL</t>
  </si>
  <si>
    <t xml:space="preserve">CONTRATO  14000183-OC s e suscribio contrato por $3,817,107</t>
  </si>
  <si>
    <t xml:space="preserve">B.S. BIENESTAR SOCIAL - REALIZACION DE EVENTOS DEPORTIVOS Y DOTACION </t>
  </si>
  <si>
    <t xml:space="preserve">Proyecto Uniformes equipos de futboll  de la Direccion Regional y Aeropuerto Barranquilla</t>
  </si>
  <si>
    <t xml:space="preserve">Proyecto Uniformes equipo de Sotbool Dotacion </t>
  </si>
  <si>
    <t xml:space="preserve">Proyecto Uniformes equipo de Sotbol Logistica e Inscripcion </t>
  </si>
  <si>
    <t xml:space="preserve">Proyecto Eventos Deportivos y Dotacion San Andres</t>
  </si>
  <si>
    <t xml:space="preserve">Se reprograma para abril, esta en proceso de estudio de mercado</t>
  </si>
  <si>
    <t xml:space="preserve">Proyecto Eventos Deportivos y Dotacion Santa Marta</t>
  </si>
  <si>
    <t xml:space="preserve">Proyecto Eventos Deportivos y Dotación Cartagena</t>
  </si>
  <si>
    <t xml:space="preserve">Proyecto Eventos Deportivos y Dotación Valledupar</t>
  </si>
  <si>
    <t xml:space="preserve">Proyecto Eventos Deportivos y Dotacion Riohacha</t>
  </si>
  <si>
    <t xml:space="preserve">Proyecto Eventos Deportivos y Dotación Corozal </t>
  </si>
  <si>
    <t xml:space="preserve">Proyecto Eventos Deportivos y Dotacion Tolu </t>
  </si>
  <si>
    <t xml:space="preserve">B.S. REALIZACION VACACIONES RECREATIVAS PARA HIJOS FUNCIONARIOS</t>
  </si>
  <si>
    <t xml:space="preserve">Proyecto Actividades Vacaciones Recreativas Mitad de Año Barranquilla</t>
  </si>
  <si>
    <t xml:space="preserve">Proyecto Actividades Vacaciones Recreativas Fin de Año Barranquilla</t>
  </si>
  <si>
    <t xml:space="preserve">San Andres y Providencia</t>
  </si>
  <si>
    <t xml:space="preserve">Santa marta y el banco</t>
  </si>
  <si>
    <t xml:space="preserve">Cartagena y Mompox Magangue</t>
  </si>
  <si>
    <t xml:space="preserve">Valledupar y Aguachica</t>
  </si>
  <si>
    <t xml:space="preserve">Riohacha</t>
  </si>
  <si>
    <t xml:space="preserve">Corozal</t>
  </si>
  <si>
    <t xml:space="preserve">Tolu</t>
  </si>
  <si>
    <t xml:space="preserve">B.S. DOTACION CENTROS VACACIONALES Y DEPORTIVOS</t>
  </si>
  <si>
    <t xml:space="preserve">PREPARACION PREPENSIONADOS - GRUPO FAMILIAR, SEMINIARIOS, TALLERES, ETC.</t>
  </si>
  <si>
    <t xml:space="preserve">Funcionarios Aeropuerto Barranquilla</t>
  </si>
  <si>
    <t xml:space="preserve">Funcionarios San Andres Islas</t>
  </si>
  <si>
    <t xml:space="preserve">Funcionarios Santa Marta y El Banco</t>
  </si>
  <si>
    <t xml:space="preserve">Funcionarios Cartagena y Mompox</t>
  </si>
  <si>
    <t xml:space="preserve">Funcionarios Valledupar y Aguachica</t>
  </si>
  <si>
    <t xml:space="preserve">Funcionarios Riohacha</t>
  </si>
  <si>
    <t xml:space="preserve">Funcionarios corozal </t>
  </si>
  <si>
    <t xml:space="preserve">Funcionarios Tolu</t>
  </si>
  <si>
    <t xml:space="preserve">ELABORACION DE PROGRAMAS DE MONITOREOS DE CALIDAD DE AGUA, AIRE, RUIDO Y MANEJO DE RESIDUOS SOLIDOS</t>
  </si>
  <si>
    <t xml:space="preserve">CONTRATAR LOS MONITOREOS DE AGUA POTABLE Y AGUAS RESIDUALES DE LOS AEROPUERTOS DE BARRANQUILLA Y TOLU</t>
  </si>
  <si>
    <t xml:space="preserve">En procerso de contratación BAQ $41.664,331 
tolu $8,046,832</t>
  </si>
  <si>
    <t xml:space="preserve">CONTRATAR LOS MONITOREOS DE AGUA POTABLE Y RESIDUAL  DEL AEROPUERTO DE BARRANQUILLA</t>
  </si>
  <si>
    <t xml:space="preserve">CTO 14000161-OC, se suscribio contrato por $39.976.966</t>
  </si>
  <si>
    <t xml:space="preserve">TRAMITES DE EVALUACIONES ANTE ENTIDADES AMBIENTALES</t>
  </si>
  <si>
    <t xml:space="preserve">$430.347 en proceso de pago</t>
  </si>
  <si>
    <t xml:space="preserve">PAGO POR CONCEPTO DE SEGUIMIENTO AMBIENTAL  SANIDAD AEROPORTUARIA</t>
  </si>
  <si>
    <t xml:space="preserve">OY 14000012</t>
  </si>
  <si>
    <t xml:space="preserve">ASISTENCIA TECNICA DIVULGACION CAPACITACION  Y FUCNIONAMIENTO PARA APOYO AL ESTADO </t>
  </si>
  <si>
    <t xml:space="preserve">CONTRATACION DE DOCENTES</t>
  </si>
  <si>
    <t xml:space="preserve">Se radica en Administrativa en este mes se prevee contrataciónb en Abril con plazo a Diciembre de 2014</t>
  </si>
  <si>
    <t xml:space="preserve">SANTA MARTA</t>
  </si>
  <si>
    <t xml:space="preserve">CARTAGENA</t>
  </si>
  <si>
    <t xml:space="preserve">SAN ANDRES</t>
  </si>
  <si>
    <t xml:space="preserve">CERTIFICACION AEROMEDICA  ESPECIAL DEL PERSONAL AERONAUTICO CONTROLADORES, BOMBEROS  Y OPERADORES DE ESTACIONES AERONAUTICAS  A NIVEL NACIONAL</t>
  </si>
  <si>
    <t xml:space="preserve">Se radica en Marzo para contratar en Abril</t>
  </si>
  <si>
    <t xml:space="preserve">COMBUSTIBLE Y LUBRICANTES PARA VEHICULOS UTILIZADOS EN CONTORL OPERACIONAL  EN RAMPA PALTAFORMA  E INVESTIGACION DE ACCIDENTES E INCIDENTES</t>
  </si>
  <si>
    <t xml:space="preserve">Proceso de contratación</t>
  </si>
  <si>
    <t xml:space="preserve">MANTENIMIENTO DE VEHICULOS  PARA VEHICULOS UTILIZADOS EN CONTORL OPERACIONAL  EN RAMPA PALTAFORMA  E INVESTIGACION DE ACCIDENTES E INCIDENTES</t>
  </si>
  <si>
    <t xml:space="preserve">ADQUISICION DE COMBUSTIBLE DESTINADO A LOS GRUPOS  DE CONTROL Y SEGURIDAD</t>
  </si>
  <si>
    <t xml:space="preserve">CTO 14000190-OC, se contrato por $1.500.000</t>
  </si>
  <si>
    <t xml:space="preserve">PROYECTOS PROGRAMADOS A RADICAR EN ADTIVA </t>
  </si>
  <si>
    <t xml:space="preserve">RADICADOS</t>
  </si>
  <si>
    <t xml:space="preserve">CUMPLIMIENTO </t>
  </si>
  <si>
    <t xml:space="preserve">Dependencia: Dirección Regional Cundinamarca</t>
  </si>
  <si>
    <t xml:space="preserve">%CUMPLIMIENTO CRONOGRAMA</t>
  </si>
  <si>
    <t xml:space="preserve">TOTAL PRESUPUESTO  ASIGNADO</t>
  </si>
  <si>
    <t xml:space="preserve">PARA EL PRIMER TRIMESTRE, ENERO - MARZO 2014, NO SE PROGRAMARON ACTIVIDADES </t>
  </si>
  <si>
    <t xml:space="preserve">MANTENIMIENTO DE ZONAS DE SEGURIDAD Y CANALES - NEIVA</t>
  </si>
  <si>
    <t xml:space="preserve">MANTENIMIENTO DE ZONAS DE SEGURIDAD Y CANALES - PITALITO</t>
  </si>
  <si>
    <t xml:space="preserve">MANTENIMIENTO DE ZONAS DE SEGURIDAD Y CANALES - MARIQUITA</t>
  </si>
  <si>
    <t xml:space="preserve">MANTENIMIENTO DE ZONAS DE SEGURIDAD Y CANALES - PUERTO ASIS</t>
  </si>
  <si>
    <t xml:space="preserve">MANTENIMIENTO DE ZONAS DE SEGURIDAD Y CANALES - IBAGUE</t>
  </si>
  <si>
    <t xml:space="preserve">MANTENIMIENTO DE ZONAS DE SEGURIDAD Y CANALES - CHAPARRAL</t>
  </si>
  <si>
    <t xml:space="preserve">MANTENIMIENTO DE ZONAS DE SEGURIDAD Y CANALES - FLORENCIA</t>
  </si>
  <si>
    <t xml:space="preserve">MANTENIMIENTO DE ZONAS DE SEGURIDAD Y CANALES - VILLAGARZON</t>
  </si>
  <si>
    <t xml:space="preserve">MANTENIMIENTO DE ZONAS DE SEGURIDAD Y CANALES - SAN VICENTE DEL CAGUAN</t>
  </si>
  <si>
    <t xml:space="preserve">MANTENIMIENTO DE ZONAS DE SEGURIDAD Y CANALES - GUAYMARAL</t>
  </si>
  <si>
    <t xml:space="preserve">MANTENIMIENTO DE ZONAS DE SEGURIDAD Y CANALES - FLANDES</t>
  </si>
  <si>
    <t xml:space="preserve">MANTENIMIENTO DE ZONAS DE SEGURIDAD Y CANALES - PAIPA</t>
  </si>
  <si>
    <t xml:space="preserve">MANTENIMIENTO DE ZONAS DE SEGURIDAD Y CANALES - LETICIA</t>
  </si>
  <si>
    <t xml:space="preserve">OBRAS DE MANTENIMIENTO INFRAESTRUCTURA AEROPUERTO SANTIAGO VILA DE GIRARDOT - TERMINAL</t>
  </si>
  <si>
    <t xml:space="preserve">OBRAS DE MANTENIMIENTO INFRAESTRUCTURA AEROPUERTO SANTIAGO VILA DE GIRARDOT - TORRE DE CONTROL</t>
  </si>
  <si>
    <t xml:space="preserve">OBRAS DE MANTENIMIENTO INFRAESTRUCTURA AEROPUERTO SANTIAGO VILA DE GIRARDOT - CUARTEL DE BOMBEROS</t>
  </si>
  <si>
    <t xml:space="preserve">OBRAS DE MANTENIMIENTO INFRAESTRUCTURA AEROPUERTO GUSTAVO ARTUNDUAGA PAREDES DE FLORENCIA - TORRE DE CONTROL</t>
  </si>
  <si>
    <t xml:space="preserve">OBRAS DE MANTENIMIENTO INFRAESTRUCTURA AEROPUERTO GUSTAVO ARTUNDUAGA PAREDES DE FLORENCIA - TERMINAL</t>
  </si>
  <si>
    <t xml:space="preserve">OBRAS DE MANTENIMIENTO INFRAESTRUCTURA AEROPUERTO GUSTAVO ARTUNDUAGA PAREDES DE FLORENCIA - CUARTEL DE BOMBEROS</t>
  </si>
  <si>
    <t xml:space="preserve">OBRAS DE MANTENIMIENTO INFRAESTRUCTURA AEROPUERTO BENITO SALAS DE NEIVA - INFRAESTRUCTURA COMPLEMENTARIA</t>
  </si>
  <si>
    <t xml:space="preserve">OBRAS DE MANTENIMIENTO INFRAESTRUCTURA AEROPUERTO FLORENCIA (SANIDAD) - INFRAESTRUCTURA COMPLEMENTARIA</t>
  </si>
  <si>
    <t xml:space="preserve">OBRAS DE MANTENIMIENTO INFRAESTRUCTURA AEROPUERTO VILLAGARZÓN - TERMINAL</t>
  </si>
  <si>
    <t xml:space="preserve">ADQUISICIÓN PELICULAS DE PROTECCIÓN SOLAR PARA EL AEROPUERTO DE FLORENCIA</t>
  </si>
  <si>
    <t xml:space="preserve">ADQUISICIÓN PELICULAS DE PROTECCIÓN SOLAR PARA EL AEROPUERTO DE FLANDES</t>
  </si>
  <si>
    <t xml:space="preserve">ADQUISICIÓN PELICULAS DE PROTECCIÓN SOLAR PARA EL AEROPUERTO DE PUERTO ASIS</t>
  </si>
  <si>
    <t xml:space="preserve">ADQUISICIÓN PELICULAS DE PROTECCIÓN SOLAR PARA EL AEROPUERTO DE LETICIA</t>
  </si>
  <si>
    <t xml:space="preserve">MANTENIMIENTO Y CONSERVACIÓN DE LA INFRAESTRUCTURA AERONÁUTICA</t>
  </si>
  <si>
    <t xml:space="preserve">OBRAS DE MANTENIMIENTO INFRAESTUCTURA ESTACIÓN AERONÁUTICA ARARACUARA</t>
  </si>
  <si>
    <t xml:space="preserve">OBRAS DE MANTENIMIENTO INFRAESTUCTURA ESTACIÓN AERONÁUTICA PICALEÑA</t>
  </si>
  <si>
    <t xml:space="preserve">OBRAS DE MANTENIMIENTO INFRAESTUCTURA ESTACIÓN AERONÁUTICA LETICIA</t>
  </si>
  <si>
    <t xml:space="preserve">OBRAS DE MANTENIMIENTO INFRAESTUCTURA ESTACIÓN AERONÁUTICA FLORENCIA</t>
  </si>
  <si>
    <t xml:space="preserve">MANTENIMIENTO DE SISTEMAS DE TRATAMIENTO DE AGUAS </t>
  </si>
  <si>
    <t xml:space="preserve">MANTENIMIENTO SISTEMAS DE TRATAMIENTO DE AGUAS POR DEFINIR</t>
  </si>
  <si>
    <t xml:space="preserve">PROGRAMAS DE CONTROL GEOTÉCNICO</t>
  </si>
  <si>
    <t xml:space="preserve">PROGRAMA DE CONTROL GEOTÉCNICO FLORENCIA</t>
  </si>
  <si>
    <t xml:space="preserve">PROGRAMA DE CONTROL GEOTÉCNICO MARIQUITA</t>
  </si>
  <si>
    <t xml:space="preserve">PROGRAMA DE CONTROL GEOTÉCNICO LETICIA</t>
  </si>
  <si>
    <t xml:space="preserve">PROGRAMA DE CONTROL GEOTÉCNICO FLANDES</t>
  </si>
  <si>
    <t xml:space="preserve">PROGRAMA DE CONTROL GEOTÉCNICO POR DEFINIR</t>
  </si>
  <si>
    <t xml:space="preserve">MANTENIMIENTO INFRAESTRUCTURA CASAS FISCALES LETICIA</t>
  </si>
  <si>
    <t xml:space="preserve">MANTENIMIENTO INSTALACIONES CNA</t>
  </si>
  <si>
    <t xml:space="preserve">MANTENIMIENTO INSTALACIONES ADMINISTRATIVAS POR DEFINIR</t>
  </si>
  <si>
    <t xml:space="preserve">ADQUISICIÓN DE EQUIPOS Y SERVICIOS MÉDICOS PARA SANIDADES</t>
  </si>
  <si>
    <t xml:space="preserve">CONTRATACIÓN DE GASTOS GENERALES </t>
  </si>
  <si>
    <t xml:space="preserve">CONTRATACION DE MANTENIMIENTO DE EQUIPOS MÉDICOS (IBAGUÉ - NEIVA - </t>
  </si>
  <si>
    <t xml:space="preserve">MANTENIMIENTO DE AMBULANCIA DE FLORENCIA</t>
  </si>
  <si>
    <t xml:space="preserve">ADQUISICIÓN DE INSUMOS Y ELEMENTOS PARA LA OPERACIÓN DE PUESTOS DE VIGILANCIA POLICIAL</t>
  </si>
  <si>
    <t xml:space="preserve">ADQUISICIÓN DE COMIDA Y MEDICAMENTOS PARA LOS CANINOS</t>
  </si>
  <si>
    <t xml:space="preserve">ADQUISICIÓN DE ELEMENTOS DE OFICINA - TONER</t>
  </si>
  <si>
    <t xml:space="preserve">ADQUISICIÓN DE OTROS ELEMENTOS DE DOTACIÓN PARA LA OPERACIÓND E LOS PUESTOS DE VIGILANCIA POLICIAL</t>
  </si>
  <si>
    <t xml:space="preserve">ADQUISICIÓN DE EQUIPOS DE RESCATE SEI - SAR</t>
  </si>
  <si>
    <t xml:space="preserve">ADQUISICIÓN DE ELEMENTOS DE PROTECCIÓN PERSONAL SEI - SAR</t>
  </si>
  <si>
    <t xml:space="preserve">RECARGUE DE EXTINTORES</t>
  </si>
  <si>
    <t xml:space="preserve">CONTRATACIÓN DE RECARGUE DE EXTINTORES DE LOS AEROPUERTOS, EDIFICIOS NEA, CNA Y ESTACIONES AERONAUTICAS</t>
  </si>
  <si>
    <t xml:space="preserve">ADQUISICIÓN DE COMBUSTIBLES Y LUBRICANTES SEI - SAR</t>
  </si>
  <si>
    <t xml:space="preserve">ADQUISICIÓN DE COMBUSTIBLES Y LUBRICANTES PARA LAS MPAQUINAS SEI DE LOS AEROPUERTOS ADSCRITOS A LA REGIONAL</t>
  </si>
  <si>
    <t xml:space="preserve">MANTENIMIENTO PREVENTIVO Y CORRECTIVO ASCENSORES TORRES DE CONTROL Y MINUSVALIDOS</t>
  </si>
  <si>
    <t xml:space="preserve">MANTENIMIENTO PREVENTIVO Y CORRECTIVO ASCENSORES TORRES DE CONTROL NEIVA Y FLORENCIA.</t>
  </si>
  <si>
    <t xml:space="preserve">BOMBILLERIA AREAS PÚBLICAS AEROPUERTO ASOCIADOS CON LA OPERACIÓN AÉREA</t>
  </si>
  <si>
    <t xml:space="preserve">ADQUISICION BOMBILLERIA PARA TORRES DE CONTROL, ESTACIONES Y AEROPUERTOS DE LA REGIONAL CUNDINAMARCA</t>
  </si>
  <si>
    <t xml:space="preserve">ADQUISICIÓN MATERIALES E INSUMOS AEROPORTUARIOS</t>
  </si>
  <si>
    <t xml:space="preserve">ADQUISICIÓN REPUESTOS BANDAS TRANSPORTADORAS PARA VILLAGARZÓN.</t>
  </si>
  <si>
    <t xml:space="preserve">ADQUISICIÓN REFLECTORES PARA PLATAFORMAS AEROPUERTOS NEIVA, LETICIA, IBAGUÉ, PUERTO ASÍS, VILLAGARZÓN.</t>
  </si>
  <si>
    <t xml:space="preserve">ADQUISICIÓN AIRES ACONDICIONADOS  Y ELEMENTOS PARA MANTENIMIENTO.</t>
  </si>
  <si>
    <t xml:space="preserve">MANTENIMIENTO DE EQUIPOS HIDRONEUMÁTICOS</t>
  </si>
  <si>
    <t xml:space="preserve">REPARACIÓN Y MANTENIMIENTO MOTOBOMBAS.</t>
  </si>
  <si>
    <t xml:space="preserve">MANTENIMIENTO REPARACIÓN MOTORES PARA SISTEMAS HIDRONEUMÁTICOS.</t>
  </si>
  <si>
    <t xml:space="preserve">ADQUISICIÓN DE HERRAMIENTAS, ELEMENTOS Y MATERIALES PARA MANTENIMIENTO DE EQUIPOS Y SISTEMAS MECÁNICOS</t>
  </si>
  <si>
    <t xml:space="preserve">ADQUISICIÓN HERRAMIENTAS NECESARIAS PARA MANTENIMIENTO SHELTERS ESTACIONES AERONÁUTICAS</t>
  </si>
  <si>
    <t xml:space="preserve">ADQUISICIÓN DE HERRAMIENTAS, ELEMENTOS FUNGIBLES, ACCESORIOS Y MATERIALES PARA EL MANTENIMIENTO DE EQUIPOS Y SISTEMAS ELÉCTRICOS</t>
  </si>
  <si>
    <t xml:space="preserve">ADQUISICIÓN HERRAMIENTAS NECESARIAS PARA MANTENIMIENTO AIRE ACONDICIONADO KIT.APTOS NEIVA, IBAGUE, ELDORADO, FLORENCIA, PUERTO ASIS.</t>
  </si>
  <si>
    <t xml:space="preserve">MANTENIMIENTO, CONSERVACIÓN Y ACTUALIZACIÓN DE LOS SISTEMAS DE RADAR</t>
  </si>
  <si>
    <t xml:space="preserve">REPARACIÓN MANTENIMIENTO  PRIMARIOS LMOC FUENTES 42.5 VOILT. </t>
  </si>
  <si>
    <t xml:space="preserve">REPARACIÓN MÓDULOS MRX RADAR INDRA</t>
  </si>
  <si>
    <t xml:space="preserve">REPARACIÓN MÓDULOS MDR RADAR THALES</t>
  </si>
  <si>
    <t xml:space="preserve">MANTENIMIENTO, CONSERVACIÓN Y ACTUALIZACIÓN DE LOS SISTEMAS DE COMUNICACIONES</t>
  </si>
  <si>
    <t xml:space="preserve">REPARACIÓN FUENTES SATELITAL/ MUX PROMINA</t>
  </si>
  <si>
    <t xml:space="preserve">ACTUALIZACIÓN SISTEMA DE GRABACIÓN SDC 2000 </t>
  </si>
  <si>
    <t xml:space="preserve">ACTUALIZACIÓN CONSOLAS SOLACOM</t>
  </si>
  <si>
    <t xml:space="preserve">MANTENIMIENTO SISTEMA MICROONDAS ENLACE CERRO NEIVA</t>
  </si>
  <si>
    <t xml:space="preserve">MANTENIMIENTO, CONSERVACIÓN Y ACTUALIZACIÓN DE LOS SISTEMAS DE RADIOAYUDAS</t>
  </si>
  <si>
    <t xml:space="preserve">MANTENIMIENTO Y REPARACIÓN MODULO MONITOREO VOR</t>
  </si>
  <si>
    <t xml:space="preserve">MANTENIMIENTO DE VEHÍCULO</t>
  </si>
  <si>
    <t xml:space="preserve">MANTENIMIENTO VEHÍCULOS REGIONAL CUNDINAMARCA C.N.A</t>
  </si>
  <si>
    <t xml:space="preserve">MANTENIMIENTO VEHÍCULOS NEIVA, LETICIA, IBAGUÉ.</t>
  </si>
  <si>
    <t xml:space="preserve">GASTOS DE TRANSPORTE DE EQUIPOS, REPUESTOS, ACCESORIOS Y PERSONAL, NECESARIO PARA REALIZAR LABORES DE MANTENIMIENTO Y/O INSTALACIÓN DE SISTEMAS DE TELECOMUNICACIONES Y AYUDAS A LA NAVEGACIÓN AÉREA</t>
  </si>
  <si>
    <t xml:space="preserve">OUTSOURCING TRANSPORTES BOGOTÁ, LETICIA, PUERTO LEGUIZAMO, ARARACUARA, FLORENCIA, NEIVA.</t>
  </si>
  <si>
    <t xml:space="preserve">ADQUISICION ELEMENTOS DE CONSUMO IMPRESIÓN EN SISTENAS FDP Y TERMINALES IAT</t>
  </si>
  <si>
    <t xml:space="preserve">ADQUISICIÓN PAPEL FAJAS DE VUELO.</t>
  </si>
  <si>
    <t xml:space="preserve">ADQUISICIÓN DE HERRAMIENTAS DE PRUEBA Y MEDICIÓN PARA EL MANTENIMIENTO Y CONSERVACIÓN DE LOS SISTEMAS DE TELECOMUNICACIONES</t>
  </si>
  <si>
    <t xml:space="preserve">ADQUISICIÓN  MALETINES HERRAMIENTAS PARA TELE-COMUNICACIONES</t>
  </si>
  <si>
    <t xml:space="preserve">ADQUISICIÓN E INSTALACIÓN DE RESPUESTO PARA EL MANTENIMIENTO DE LOS SISTEMAS DE TELECOMUNICACIONES Y COMPLEMENTARIOS</t>
  </si>
  <si>
    <t xml:space="preserve">ADQUISICIÓN ENLACES MICROONDAS NO LICENCIADOS PARA EL AEROPUERTO EL DORADO.  </t>
  </si>
  <si>
    <t xml:space="preserve">ADQUISICIÓN FUENTES DE COMUNICACIONES.</t>
  </si>
  <si>
    <t xml:space="preserve">ADQUISICIÓN MICRO CASCOS PARA CONSOLAS TORRES DE CONTROL NEIVA, FLORENCIA, IBAGUÉ, GUAYMARAL, PUERTO ASÍS.</t>
  </si>
  <si>
    <t xml:space="preserve">ADQUISICIÓN DE CABLEADO Y CONECTORES PARA TELECOMUNICACIONES. PARA APTO VILLAGARZON.</t>
  </si>
  <si>
    <t xml:space="preserve">ADQUISICIÓN RADIOS TRANSCEPTORES PORTÁTILES DE LARGO ALCANCE PARA LOS AEROPUERTOS DE LETICIA, NEIVA, IBAGUÉ, FLORENCIA PUERTO ASÍS, VILLAGARZON </t>
  </si>
  <si>
    <t xml:space="preserve">MANTENIMIENTO, CONSERVACIÓN Y ACTUALIZACIÓN DE LOS SISTEMAS DE METEOROLOGÍA</t>
  </si>
  <si>
    <t xml:space="preserve">ACTUALIZACIÓN SENSORES DE VIENTO Y FUENTES PARA CNAP ESTACIÓN SERVIDORAS.</t>
  </si>
  <si>
    <t xml:space="preserve">MANTENIMIENTO Y REPARACIÓN FUENTES DE ALIMENTACIÓN.</t>
  </si>
  <si>
    <t xml:space="preserve">MANTENIMIENTO Y REPARACIÓN ESTACIONES DE TRABAJO CNAP.</t>
  </si>
  <si>
    <t xml:space="preserve">DESMONTE, TRASLADO, INSTALACIÓN, PRUEBA Y PUESTA EN FUNCIONAMIENTO PARA EQUIPOS DE COMUNICACIONES, VIGILANCIA AERONÁUTICA, RADIOAYUDAS, METEOROLOGÍA Y AYUDAS VISUALES / ENERGÍA.</t>
  </si>
  <si>
    <t xml:space="preserve">TRASLADO INSTALACIÓN MICROONDA CERRO PERICO.</t>
  </si>
  <si>
    <t xml:space="preserve">TRASLADO DE ESTACIÓN SATELITAL FLORENCIA.</t>
  </si>
  <si>
    <t xml:space="preserve">CONTRATAR EL MANTENIMIENTO DE LOS CONTROLES DE INCENDIOS Y DE ACCESO DEL CENTRO NACIONAL DE AERONAVEGACIÓN - CNA Y AEROPUERTOS ADSCRITOS A LA REGIONAL, INCLUYE REPUESTOS</t>
  </si>
  <si>
    <t xml:space="preserve">S.O. ADQUISICIÓN DE ELEMENTOS Y EQUIPOS DE PROTECCIÓN PERSONAL</t>
  </si>
  <si>
    <t xml:space="preserve">ADQUISICIÓN DE LOS ELEMENTOS Y EQUIPOS DE PROTECCIÓN PERSONAL PARA LOS FUNCIONARIOS DE LA REGIONAL Y CENTROS DE TRABAJO ADSCRITOS </t>
  </si>
  <si>
    <t xml:space="preserve">S.O. ADQUISICIÓN DE EQUIPOS PARA EL DESARROLLO DE PROGRAMAS DE SALUD OCUPACIONAL</t>
  </si>
  <si>
    <t xml:space="preserve">ADQUISICIÓN DE LOS EQUIPOS PARA EL DESARROLLO DE LOS PROGRAMAS DE SALUD OCUPACIONAL EJECUTADOS EN LOS CENTROS DE TRABAJO ADSCRITOS A LA REGIONAL CUNDINAMARCA</t>
  </si>
  <si>
    <t xml:space="preserve">S.O. MANTENIMIENTO DE EQUIPOS DE SALUD OCUPACIONAL</t>
  </si>
  <si>
    <t xml:space="preserve">MANTINIMIENTO DE LOS EQUIPOS DE SALUD OCUPACIONAL</t>
  </si>
  <si>
    <t xml:space="preserve">S.O. ADQUISICIÓN DE EQUIPOS Y ELEMENTOS ERGONÓMICOS</t>
  </si>
  <si>
    <t xml:space="preserve">ADQUIRIR LOS EQUIPOS Y ELEMENTOS ERGONÓMICOS PARA LOS CENTROS DE TRABAJO ADSCRITOS A LA REGIONAL CUNDINAMARCA</t>
  </si>
  <si>
    <t xml:space="preserve">S.O. PROGRAMA PARA EL DIAGNÓSTICO, INTERVENCIÓN Y FORTALECIMIENTO DEL CLIMA LABORAL EN LA ENTIDAD</t>
  </si>
  <si>
    <t xml:space="preserve">CONTRATAR LAS ACTIVIDADES PARA LA INTERVENCIÓN DEL CLIMA LABORAL DE LOS AEROPUERTOS Y AREAS DE LA REGIONAL CUNDINAMARCA</t>
  </si>
  <si>
    <t xml:space="preserve">S.O. ADQUISICIÓN DE BOTIQUINES Y MEDICAMENTOS</t>
  </si>
  <si>
    <t xml:space="preserve">ADQUIRIR BOTIQUINES Y MEDICAMENTOS PARA LOS CENTROS DE TRABAJO ADSCRITOS A LA REGIONAL CUNDINAMARCA</t>
  </si>
  <si>
    <t xml:space="preserve">S.O. ADQUISICIÓN DE EQUIPOS Y ELEMENTOS DE PRIMEROS AUXILIOS</t>
  </si>
  <si>
    <t xml:space="preserve">ADQUIRIR ELEMENTOS DE PRIMEROS AUXILIOS PARA LOS CENTROS DE TRABAJO ADSCRITOS A LA REGIONAL CUNDINAMARCA</t>
  </si>
  <si>
    <t xml:space="preserve">S.O. CONTRATACIÓN DE LAS ACTIVIDADES DE SEÑALIZACIÓN Y DEMARCACIÓN</t>
  </si>
  <si>
    <t xml:space="preserve">CONTRATAR LOS ELEMENTOS DE SEÑALIZACIÓN PARA LOS CENTROS DE TRABAJO ADSCRITOS A LA REGIONAL CUNDINAMARCA</t>
  </si>
  <si>
    <t xml:space="preserve">B.S. BIENESTAR SOCIAL - REALIZACIÓN DE EVENTOS DEPORTIVOS Y DOTACIÓN </t>
  </si>
  <si>
    <t xml:space="preserve">CONTRATAR LA ADQUISICIÓN DE DOTACIÓN DEPORTIVA PARA LOS FUNCIONARIOS DE LOS AEROPUERTOS ADSCRITOS A LA REGIONAL CUNDINAMARCA</t>
  </si>
  <si>
    <t xml:space="preserve">B.S - REALIZACIÓN VACACIONES RECREATIVAS PARA HIJOS DE FUNCIONARIOS</t>
  </si>
  <si>
    <t xml:space="preserve">CONTRATACIÓN DE LAS ACTIVIDADES DE VACACIONES RECREATIVAS PARA LOS HIJOS DE LOS FUNCIONARIOS DE LOS AEROPUERTOS ADSCRITOS A LA REGIONAL CUNDINAMARCA </t>
  </si>
  <si>
    <t xml:space="preserve">B.S - DOTACIÓN CENTROS VACACIONALES Y DEPORTIVOS</t>
  </si>
  <si>
    <t xml:space="preserve">CONTRATACIÓN DE LA DOTACIÓN DEL CENTRO VACACIONAL DE MARIQUITA, DE ACUERDO CON LAS NECESIDADES</t>
  </si>
  <si>
    <t xml:space="preserve">PREPARACIÓN PREPENSIONADOS - GRUPO FAMILIAR, SEMINARIOS, TALLERES, ETC</t>
  </si>
  <si>
    <t xml:space="preserve">CONTRATACIÓN DE LAS ACTIVIDADES PARA LOS FUNCIONARIOS  PREPENSIONADOS DE LOS AEROPUERTOS ADSCRITOS A LA REGIONAL CUNDINAMARCA </t>
  </si>
  <si>
    <t xml:space="preserve">ADQUISICIÓN DE SERVICIOS MÉDICOS PARA EL PROGRAMA DE SALUD OCUPACIONAL</t>
  </si>
  <si>
    <t xml:space="preserve">CONTRATAR LOS SERVICIOS MÉDICOS PARA EL PROGRAMA DE SALUD OCUPACIONAL</t>
  </si>
  <si>
    <t xml:space="preserve">ADQUISICIÓN DE PROGRAMAS DE INTERVENCIÓN DE LAS CAMPAÑAS EPIDEMIOLÓGICAS</t>
  </si>
  <si>
    <t xml:space="preserve">CONTRATAR EL DESARROLLO DE PROGRAMAS DE INTERVENCIÓN DE LAS CAMPAÑAS EPIDEMIOLÓGICAS EN LA REGIONAL CUNDINAMARCA</t>
  </si>
  <si>
    <t xml:space="preserve">SERVICIO DE ACONDICIONAMIENTO FISICO DEPORTIVO PARA LOS FUNCIONARIOS EN LAS INSTALACIONES DE LA ENTIDAD</t>
  </si>
  <si>
    <t xml:space="preserve">CONTRATAR LOS SERVICIOS DE ACONDICIONAMIENTO FISICO DEPORTIVO PARA LOS FUNCIONARIOS EN LAS INSTALACIONES DE LA ENTIDAD</t>
  </si>
  <si>
    <t xml:space="preserve">LEVANTAMIENTO DE INFORMACIÓN PARA ESTUDIOS, PLANES Y PROGRAMAS AMBIENTALES</t>
  </si>
  <si>
    <t xml:space="preserve">CONTRATACIÓN DE LAS ACTIVIDADES PARA EL LEVANTAMIENTO DE INFORMACIÓN PARA ESTUDIOS, PLANES Y PROGRAMAS AMBIENTALES</t>
  </si>
  <si>
    <t xml:space="preserve">CONTRATACIÓN DOCENTES, ASESORES PROFESIONALES EXPERTOS ACADÉMICOS Y AUXILIARES DE LABORATORIO PARA EL DESARROLLO DE PROGRAMAS ACADÉMICOS </t>
  </si>
  <si>
    <t xml:space="preserve">CONTRATACIÓN DE UN PROFESOR DE INGLES PARA LOS FUNCIONARIOS CONTROLADORES Y DE AIS COM MET</t>
  </si>
  <si>
    <t xml:space="preserve">NO PROGRAMARON PROYECTOS PARA EL PRIMER TRIMESTRE 2014</t>
  </si>
  <si>
    <t xml:space="preserve">Cronograma de  Inversion </t>
  </si>
  <si>
    <t xml:space="preserve">Direccion  Regional  Valle</t>
  </si>
  <si>
    <t xml:space="preserve">Rubro Presupuestal</t>
  </si>
  <si>
    <t xml:space="preserve">Aeropuerto / Estación / Regional</t>
  </si>
  <si>
    <t xml:space="preserve">Valor  apropiado al Inicio de la vigencia</t>
  </si>
  <si>
    <t xml:space="preserve">Mes proyectado radicacion proyecto en la Direccion administrativa</t>
  </si>
  <si>
    <t xml:space="preserve">Mes  de radicacion proyecto en la Direccion administrativa</t>
  </si>
  <si>
    <t xml:space="preserve">Mes previsto para la Adjudicación y Registro Presupuestal/</t>
  </si>
  <si>
    <t xml:space="preserve">mes adjudicacion y RP </t>
  </si>
  <si>
    <t xml:space="preserve">Valor Ejecutado </t>
  </si>
  <si>
    <t xml:space="preserve">Valor Ejecutado incluido 4x1000</t>
  </si>
  <si>
    <t xml:space="preserve">Saldo Por Ejecutar en el Rubro</t>
  </si>
  <si>
    <t xml:space="preserve">Mes proyectado para el inicio del contrato </t>
  </si>
  <si>
    <t xml:space="preserve">Mes proyectado para  terminación del contrato</t>
  </si>
  <si>
    <t xml:space="preserve">Nueva Fecha
proyectada</t>
  </si>
  <si>
    <t xml:space="preserve">Observaciones</t>
  </si>
  <si>
    <t xml:space="preserve">MANTENIMIENTO Y CONSERVACION DE LA INFRAESTRUCTURA AEROPORTUARIA</t>
  </si>
  <si>
    <t xml:space="preserve">113608003000004-</t>
  </si>
  <si>
    <t xml:space="preserve">Mantenimiento de las zonas de seguridad y limpieza de los canales </t>
  </si>
  <si>
    <t xml:space="preserve">Armenia</t>
  </si>
  <si>
    <t xml:space="preserve">Marzo de 2014</t>
  </si>
  <si>
    <t xml:space="preserve">Abril de 2014</t>
  </si>
  <si>
    <t xml:space="preserve">Diciembre de 2014</t>
  </si>
  <si>
    <t xml:space="preserve">Mayo de 2014</t>
  </si>
  <si>
    <r>
      <rPr>
        <b val="true"/>
        <sz val="9"/>
        <rFont val="Arial"/>
        <family val="2"/>
      </rPr>
      <t xml:space="preserve">NOTA 1</t>
    </r>
    <r>
      <rPr>
        <sz val="9"/>
        <rFont val="Arial"/>
        <family val="2"/>
      </rPr>
      <t xml:space="preserve">:
Al no encontrar publicado el Plan Anual de Adquisiciones - PAA 2014, no se adelantó el proceso de contratación como se había programado inicialmente, toda vez que al hacerlo estaríamos incumpliendo el Decreto 1510 de 2013.</t>
    </r>
  </si>
  <si>
    <t xml:space="preserve">Buenaventura</t>
  </si>
  <si>
    <t xml:space="preserve">Guapi</t>
  </si>
  <si>
    <t xml:space="preserve">Octubre de 2014</t>
  </si>
  <si>
    <t xml:space="preserve">Ipiales</t>
  </si>
  <si>
    <t xml:space="preserve">Pasto</t>
  </si>
  <si>
    <t xml:space="preserve">E</t>
  </si>
  <si>
    <t xml:space="preserve">Popayán</t>
  </si>
  <si>
    <t xml:space="preserve">Tumaco</t>
  </si>
  <si>
    <t xml:space="preserve">Estaciones Clo</t>
  </si>
  <si>
    <t xml:space="preserve">Septiembre de 2014</t>
  </si>
  <si>
    <t xml:space="preserve">113608003000018-</t>
  </si>
  <si>
    <t xml:space="preserve">Mantenimiento Infraestructura Complementaria</t>
  </si>
  <si>
    <t xml:space="preserve">Nota 1</t>
  </si>
  <si>
    <t xml:space="preserve">Junio de 2014</t>
  </si>
  <si>
    <t xml:space="preserve">Julio de 2014</t>
  </si>
  <si>
    <t xml:space="preserve">Mejoramiento y Recuperación de Infraestructura Propia del Sector</t>
  </si>
  <si>
    <t xml:space="preserve">Mantenimiento General Infraestructura Estaciones Aeronáuticas
Resolución 01109 de marzo 3 de 2014</t>
  </si>
  <si>
    <t xml:space="preserve">ADECUACION MANTENIMIENTO Y MEJORAMIENTO DE LA INFRAESTRUCTURA
AMBIENTAL AEROPORTUARIA.</t>
  </si>
  <si>
    <t xml:space="preserve">Mantenimiento sistemas de tratamiento de aguas</t>
  </si>
  <si>
    <t xml:space="preserve">Mantenimiento de sistemas de tratamientos de agua potable y residual de la estación Cali Puerto y el nuevo centro de control</t>
  </si>
  <si>
    <t xml:space="preserve">Diciembre de  2014</t>
  </si>
  <si>
    <t xml:space="preserve">T.P. AL RUBRO para atender necesitades de hidraulicas y sanitarias </t>
  </si>
  <si>
    <t xml:space="preserve">Cali.</t>
  </si>
  <si>
    <t xml:space="preserve">Mantenimiento de Sistemas de Manejo y Disposicion de Residuos Solidos </t>
  </si>
  <si>
    <t xml:space="preserve">Mantenimiento de instalaciones hidraulicas y sanitarias </t>
  </si>
  <si>
    <t xml:space="preserve">Programas de control Geotecnico </t>
  </si>
  <si>
    <t xml:space="preserve">11360811900000601.</t>
  </si>
  <si>
    <t xml:space="preserve">Materiales e insumos para el funcionamiento de la infraestructura ambiental</t>
  </si>
  <si>
    <t xml:space="preserve">Mantenimiento Instalaciones Administrativas</t>
  </si>
  <si>
    <t xml:space="preserve">Cali</t>
  </si>
  <si>
    <t xml:space="preserve">ADQUISICION DE EQUIPOS Y SERVICIOS MEDICOS PARA SANIDADES </t>
  </si>
  <si>
    <t xml:space="preserve">2116080310000501-</t>
  </si>
  <si>
    <t xml:space="preserve">Gastos Generales</t>
  </si>
  <si>
    <t xml:space="preserve">Gastos generales integrados de servicios y suministros de elementos de  bioseguridd.</t>
  </si>
  <si>
    <t xml:space="preserve">Regional Valle</t>
  </si>
  <si>
    <t xml:space="preserve">Noviembre de 2014</t>
  </si>
  <si>
    <t xml:space="preserve">2116080310000502-</t>
  </si>
  <si>
    <t xml:space="preserve">Mantenimiento Equipos Medicos </t>
  </si>
  <si>
    <t xml:space="preserve">Mantenimiento de equipos  medicos Regional</t>
  </si>
  <si>
    <t xml:space="preserve">Regional valle</t>
  </si>
  <si>
    <t xml:space="preserve">2116080310000503-</t>
  </si>
  <si>
    <t xml:space="preserve">Mantenimiento de Ambulancias</t>
  </si>
  <si>
    <t xml:space="preserve">Mantenimiento Ambulancias regional</t>
  </si>
  <si>
    <t xml:space="preserve">ADQUISICION DE SERVICIOS DE SEGURIDAD PARA EL CONTROL Y OPERACIÓN DE LOS SISTEMAS DE SEGURIDAD AEROPORTUARIA Y AYUDAS A LA NAVEGACION AEREA. </t>
  </si>
  <si>
    <t xml:space="preserve">211608034000002-</t>
  </si>
  <si>
    <t xml:space="preserve">Adquisicion de insumos y elemtentos para la operación de puestos de vigilancia Policial.</t>
  </si>
  <si>
    <t xml:space="preserve">Adquisición de insumos y elementos para caninos de la policía nacional que prestan servicio de Seguridad a las estaciones aeronáuticas y los aeropuertos de la regional Valle
</t>
  </si>
  <si>
    <t xml:space="preserve">Adquisicion elemtentos para la operación de puestos de vigilancia Policial.</t>
  </si>
  <si>
    <t xml:space="preserve">Mantenimiento instalaciones puestos de vigilancia Policial Policia Nacional Reg Valle.</t>
  </si>
  <si>
    <t xml:space="preserve">211608034000003-</t>
  </si>
  <si>
    <t xml:space="preserve">Adquisicion de servicios de vigilancia tecnica para las estaciones Aeronauticas </t>
  </si>
  <si>
    <t xml:space="preserve">Contratar los servicios de vigilancias técnicas para las estaciones aeronáuticas y aeropuertos del regional Valle. Calipuerto, Buenaventura, Madroño ,Rozo y el Paso</t>
  </si>
  <si>
    <t xml:space="preserve"> Calipuerto, Buenaventura, Madroño ,Rozo y el Paso</t>
  </si>
  <si>
    <t xml:space="preserve">Marzo de 2014.</t>
  </si>
  <si>
    <t xml:space="preserve">Traslado presupuestal del saldo </t>
  </si>
  <si>
    <t xml:space="preserve">Regional</t>
  </si>
  <si>
    <t xml:space="preserve">ADQUISICION DE EQUIPOS DE PROTECCION Y EXTINCION DE INCENDIOS BUSQUEDA Y RESCATE.</t>
  </si>
  <si>
    <t xml:space="preserve">Adquisición de equipos de rescate SEI - SAR.</t>
  </si>
  <si>
    <t xml:space="preserve">MANTENIMIENTO Y CONSERVACION DE EQUIPOS DE EXTINCION DE INCENDIOS Y
BUSQUEDA Y RESCATE.</t>
  </si>
  <si>
    <t xml:space="preserve">Recargue de Extintores</t>
  </si>
  <si>
    <t xml:space="preserve">Mantenimiento y recarga de extintores para los aeropuertos y estaciones de la U.A.E. DE AERONÁUTICA CIVIL – regional Valle (aeropuertos; Armenia, Cali, Buenaventura, Popayán, Guapi, Tumaco Ipiales Y Pasto)</t>
  </si>
  <si>
    <t xml:space="preserve">21360800300000611-</t>
  </si>
  <si>
    <t xml:space="preserve">Aquisicion de Combustible y Lubricantes SEI SAR</t>
  </si>
  <si>
    <t xml:space="preserve">Contratar el suministro de combustible por medio de vales para uso maquinas extintoras y vehículos al servicio del grupo SEI SAR de la aeronáutica civil ubicados en los aeropuertos de Armenia, Buenaventura, , Palmira, Popayán Y Tumaco</t>
  </si>
  <si>
    <t xml:space="preserve">Contratar el suministro de combustible y lubricantes para uso maquinas extintoras y vehículos al servicio del grupo SEI SAR de la Aeronáutica civil regional Valle, ubicados en los aeropuertos de: Pasto e Ipiales, Guapi </t>
  </si>
  <si>
    <t xml:space="preserve">Pasto e Ipiales</t>
  </si>
  <si>
    <t xml:space="preserve">ADQUISICIÓN DE EQUIPOS PARA REDES</t>
  </si>
  <si>
    <t xml:space="preserve">Adquisición Equipos Redes Telecomunicaciones</t>
  </si>
  <si>
    <t xml:space="preserve">Adquisición Equipos Redes Telecomunicaciones
Resolución 01165 de marzo 6 de 2014</t>
  </si>
  <si>
    <t xml:space="preserve">MANTENIMIENTO Y CONSERVACION DE EQUIPOS Y SISTEMAS AEROPORTUARIOS A
NIVEL NACIONAL.</t>
  </si>
  <si>
    <t xml:space="preserve">2136080070000002.</t>
  </si>
  <si>
    <t xml:space="preserve">Mantenimiento Preventivo correctivo de ascensores Torre de Conttrol y Minusvalidos</t>
  </si>
  <si>
    <t xml:space="preserve">Contratar el mantenimiento preventivo y correctivo del ascensor de la  torre de control del aeropuerto de Cali. </t>
  </si>
  <si>
    <t xml:space="preserve">T.P. AL RUBRO 2136080070000003 Mantenimiento Preventivo correctivo de equipos para los sistemas aeroportuarios . POR VALOR DE $35.000.000</t>
  </si>
  <si>
    <t xml:space="preserve">2136080070000003.</t>
  </si>
  <si>
    <t xml:space="preserve">Mantenimiento Preventivo correctivo de equipos para los sistemas aeroportuarios </t>
  </si>
  <si>
    <t xml:space="preserve">Contratar el mantenimiento preventivo y correctivo unidades de aire acondicionado Regional Valle. </t>
  </si>
  <si>
    <t xml:space="preserve">Regional Valle.</t>
  </si>
  <si>
    <t xml:space="preserve">Contratar el mantenimiento preventivo y correctivo  mecánico general con suministro de repuestos para la banda transportadora monoplanar y lineal entrega de equipajes de los aeropuertos de Armenia, Pasto, Buenaventura, Ipiales y Popayán</t>
  </si>
  <si>
    <t xml:space="preserve">Armenia, Pasto, Buenaventura, Ipiales y Popayán</t>
  </si>
  <si>
    <t xml:space="preserve">Mantenimiento grupos electrogenos Plantas Electricas de la Regional Valle. Proyecto calaculado por valor de 65,000,000,  el cual seria completado a traves de TP</t>
  </si>
  <si>
    <t xml:space="preserve">2136080070000004.</t>
  </si>
  <si>
    <t xml:space="preserve">Bombillerias Areas Publicas Aeropuertos Asociados con la Operación Aerea.</t>
  </si>
  <si>
    <t xml:space="preserve">Contratar la adquisición de bombilleria áreas públicas de acuerdo a las necesidades de los aeropuertos y/o estaciones que conforman la regional Valle</t>
  </si>
  <si>
    <t xml:space="preserve">2136080070000611.</t>
  </si>
  <si>
    <t xml:space="preserve">Adquisicion Materiales e Insumos Aeroportuarios </t>
  </si>
  <si>
    <t xml:space="preserve">Contratar la adquisición de materiales e insumos aeroportuarios aceites, filtros grasas, líquido refrigerante, etc.</t>
  </si>
  <si>
    <t xml:space="preserve">Abril de 2014.</t>
  </si>
  <si>
    <t xml:space="preserve">2136080070000010.</t>
  </si>
  <si>
    <t xml:space="preserve">Adquisicion de Herramientas, elementos fungibles, accesorios y  Materiales para mantenimiento de equipos y sistemas electricos</t>
  </si>
  <si>
    <t xml:space="preserve">Contratar la adquisición de bombilleria de pista regional del Valle</t>
  </si>
  <si>
    <t xml:space="preserve">Contratar la adquisición de elementos fungibles, baterías para los equipos y sistemas eléctricos de los aeropuertos y estaciones de la regional Valle</t>
  </si>
  <si>
    <t xml:space="preserve">Contratar la adquisición de elementos fungibles, accesorios y materiales para el mantenimiento equipos y sistemas eléctricos de los aeropuertos y estaciones de la regional Valle</t>
  </si>
  <si>
    <t xml:space="preserve">MANTENIMIENTO Y CONSERVACION DEL SISTEMA DE TELECOMUNICACIONES Y
AYUDAS A LA NAVEGACION AEREA A NIVEL NACIONAL</t>
  </si>
  <si>
    <t xml:space="preserve">213608010000001..</t>
  </si>
  <si>
    <t xml:space="preserve">Mantenimiento, conservacion y Actualizacion de los sistemas de Radar-</t>
  </si>
  <si>
    <t xml:space="preserve">Contratar el mantenimeinto de la antena Radar Madroño. </t>
  </si>
  <si>
    <t xml:space="preserve">Mantenimiento, conservacion y Actualizacion de los sistemas de Comunicaciones </t>
  </si>
  <si>
    <t xml:space="preserve">Contratar el mantenimiento y actualizacion  de las consolas DENRO de los Aeropuertos Regional Valle.</t>
  </si>
  <si>
    <t xml:space="preserve">Contratar la actualizacion de los sistemas de comunicaciones Regional Valle. </t>
  </si>
  <si>
    <t xml:space="preserve">Mantenimiento Sistemas de Comunicaciones
Resolución 01165 de marzo 6 de 2014</t>
  </si>
  <si>
    <t xml:space="preserve">2136080100000511-</t>
  </si>
  <si>
    <t xml:space="preserve">Mantenimiento Vehiculos</t>
  </si>
  <si>
    <t xml:space="preserve">Contratar el mantenimeinto preventivo y correctivo vehiculos aeropuerto Cali, vehiculo Soporte Tecnico.</t>
  </si>
  <si>
    <t xml:space="preserve">2136080100000512.</t>
  </si>
  <si>
    <t xml:space="preserve">Adquisicion de combustible asignado regional Valle</t>
  </si>
  <si>
    <t xml:space="preserve">Contratar el suministro de ACPM puesto en sitio, para grupos electrogenos de   las estaciones y aeropuertos de la Regional Valle. </t>
  </si>
  <si>
    <t xml:space="preserve">Contratar la adquisicion combustible tipo gasolina y diesel,  para vehiculo de Soporte Tecnico Regional Valle, </t>
  </si>
  <si>
    <t xml:space="preserve">Febrero de 2014</t>
  </si>
  <si>
    <t xml:space="preserve">Contratar la adquisicion combustible tipo ACPM, para grupos electrogenos subestacion cerro Santana Cauca. </t>
  </si>
  <si>
    <t xml:space="preserve">2136080100000513.</t>
  </si>
  <si>
    <t xml:space="preserve">Gasto de transporte de equipos, repuestos accesorios y personal necesario para realizar labores de mantenimiento y/o instalacion sistemas de telecomunicaciones</t>
  </si>
  <si>
    <t xml:space="preserve">Contratar la adquisición de peajes para uso de los vehículos Soporte Técnico. </t>
  </si>
  <si>
    <t xml:space="preserve">Marzo de 201</t>
  </si>
  <si>
    <t xml:space="preserve">Contratar el servicio de transporte para materiales, equipos, y personal tecnico estacion  Radar  Santana.</t>
  </si>
  <si>
    <t xml:space="preserve">Contratar el servicio de transporte para materiales, equipos, y personal tecnico estacion  Radar  Santana via aerea.</t>
  </si>
  <si>
    <t xml:space="preserve">2136080100000514.</t>
  </si>
  <si>
    <t xml:space="preserve">Adquisicion de elementos de consumo para impresión en sistema FDP y terminales IAT</t>
  </si>
  <si>
    <t xml:space="preserve">mantenimiento conservacion y actualizacion de los sistemas de meterologia  </t>
  </si>
  <si>
    <t xml:space="preserve">Contratar el mantenimeinto de las estaciones meteorologicas aeronauticas EMA.</t>
  </si>
  <si>
    <t xml:space="preserve">ADQUISICIÓN EQUIPOS Y REPUESTOS PARA SISTEMAS AEROPORTUARIOS</t>
  </si>
  <si>
    <t xml:space="preserve">Adquisición, instalación sistemas de iluminación</t>
  </si>
  <si>
    <t xml:space="preserve">Adquisición, instalación sistemas de iluminación
Resolución 01165 de marzo 6 de 2014</t>
  </si>
  <si>
    <t xml:space="preserve">APLICACION DE LOS PROGRAMAS DE SALUD OCUPACIONAL.</t>
  </si>
  <si>
    <t xml:space="preserve">32060800100000101-</t>
  </si>
  <si>
    <t xml:space="preserve">Adquisición De Elemento, de Protección Personal</t>
  </si>
  <si>
    <t xml:space="preserve">32060800100000102-</t>
  </si>
  <si>
    <t xml:space="preserve">ADQUISICION DE EQUIPOS PARA EL DESARROLLO DE PROGRAMA DE SALUD OCUPACIONAL</t>
  </si>
  <si>
    <t xml:space="preserve">Adquisición de equipos para el desarrollo de programa de salud ocupacional</t>
  </si>
  <si>
    <t xml:space="preserve">32060800100000103-</t>
  </si>
  <si>
    <t xml:space="preserve">MANTENIMIENTO DE EQUIPOS DE S.O.</t>
  </si>
  <si>
    <t xml:space="preserve">Mantenimiento de equipos de salud ocupacional </t>
  </si>
  <si>
    <t xml:space="preserve">Agosto  de 2014</t>
  </si>
  <si>
    <t xml:space="preserve">32060800100000104-</t>
  </si>
  <si>
    <t xml:space="preserve">Aaquisicion de Equipos y Elementos Ergonomicos </t>
  </si>
  <si>
    <t xml:space="preserve">32060800100000201-</t>
  </si>
  <si>
    <t xml:space="preserve">Adquisición De Botiquines Y Medicamentos Para La Regional Valle</t>
  </si>
  <si>
    <t xml:space="preserve">32060800100000202-</t>
  </si>
  <si>
    <t xml:space="preserve">Adquisición de equipos y elementos primeros auxilios regional Valle</t>
  </si>
  <si>
    <t xml:space="preserve">32060800100000301-</t>
  </si>
  <si>
    <t xml:space="preserve">Contratación de las actividades de señalización y demarcación  </t>
  </si>
  <si>
    <t xml:space="preserve">B.S BIENESTAR SOCIAL - REALIZACION DE EVENTOS DEPORTIVOS Y DOTACION.</t>
  </si>
  <si>
    <t xml:space="preserve">Contratar el servicio de evento deportivo para funcionarios y su núcleo familiar y dotación  del aeropuerto Alfonso Bonilla Aragón De Cali</t>
  </si>
  <si>
    <t xml:space="preserve">CALI</t>
  </si>
  <si>
    <t xml:space="preserve">octubre de 2014</t>
  </si>
  <si>
    <t xml:space="preserve">Contratar el servicio de evento deportivo para funcionarios y su núcleo familiar y dotación del aeropuerto de Armenia</t>
  </si>
  <si>
    <t xml:space="preserve">ARMENIA</t>
  </si>
  <si>
    <t xml:space="preserve">Contratar el servicio de evento deportivo para funcionarios y su núcleo familiar y dotación del aeropuerto de Pereira y Cartago</t>
  </si>
  <si>
    <t xml:space="preserve">PEREIRA - CGO</t>
  </si>
  <si>
    <t xml:space="preserve">Contratar el servicio de evento deportivo para funcionarios y su núcleo familiar y dotación del aeropuerto de Popayán</t>
  </si>
  <si>
    <t xml:space="preserve">POPAYAN</t>
  </si>
  <si>
    <t xml:space="preserve">julio de 2014</t>
  </si>
  <si>
    <t xml:space="preserve">Contratar el servicio de evento deportivo para funcionarios y su núcleo familiar y dotación del aeropuerto de Buenaventura</t>
  </si>
  <si>
    <t xml:space="preserve">BUENAVENTURA</t>
  </si>
  <si>
    <t xml:space="preserve">Contratar el servicio de evento deportivo para funcionarios y su núcleo familiar y dotación del aeropuerto de Guapi</t>
  </si>
  <si>
    <t xml:space="preserve">GUAPI</t>
  </si>
  <si>
    <t xml:space="preserve">Contratar el servicio de evento deportivo para funcionarios y su núcleo familiar y dotación del aeropuerto de Ipiales</t>
  </si>
  <si>
    <t xml:space="preserve">IPIALES</t>
  </si>
  <si>
    <t xml:space="preserve">Contratar el servicio de evento deportivo para funcionarios y su núcleo familiar y dotación del aeropuerto de Pasto</t>
  </si>
  <si>
    <t xml:space="preserve">PASTO</t>
  </si>
  <si>
    <t xml:space="preserve">Junio de 2014 </t>
  </si>
  <si>
    <t xml:space="preserve">Contratar el servicio de evento deportivo para funcionarios y su nucleo familiar y dotacion del aeropuerto de Tumaco</t>
  </si>
  <si>
    <t xml:space="preserve">TUMACO</t>
  </si>
  <si>
    <t xml:space="preserve">abril de 2014</t>
  </si>
  <si>
    <t xml:space="preserve">Contratar el servicio de vacaciones recreativas para los hijos de los funcionarios del aeropuerto de Cali</t>
  </si>
  <si>
    <t xml:space="preserve">Contratar el servicio de vacaciones recreativas para los hijos de los funcionarios del aeropuerto de Armenia</t>
  </si>
  <si>
    <t xml:space="preserve">Contratar el servicio de vacaciones recreativas para los hijos de los funcionarios del aeropuerto de Pereira y Cartago</t>
  </si>
  <si>
    <t xml:space="preserve">Contratar el servicio de vacaciones recreativas para los hijos de los funcionarios del aeropuerto de Popayán</t>
  </si>
  <si>
    <t xml:space="preserve">Contratar el servicio de vacaciones recreativas para los hijos de los funcionarios del aeropuerto de Buenaventura</t>
  </si>
  <si>
    <t xml:space="preserve">Contratar el servicio de vacaciones recreativas para los hijos de los funcionarios del aeropuerto de Guapi</t>
  </si>
  <si>
    <t xml:space="preserve">Contratar el servicio de vacaciones recreativas para los hijos de los funcionarios del aeropuerto de Ipiales</t>
  </si>
  <si>
    <t xml:space="preserve">Contratar el servicio de vacaciones recreativas para los hijos de los funcionarios del aeropuerto de Pasto</t>
  </si>
  <si>
    <t xml:space="preserve">Contratar el servicio de vacaciones recreativas para los hijos de los funcionarios del aeropuerto de Tumaco</t>
  </si>
  <si>
    <t xml:space="preserve">preparación prepensionados - grupo familiar, seminarios, talleres, etc.</t>
  </si>
  <si>
    <t xml:space="preserve">Contratar El Programa Pre pensionados Regional Valle</t>
  </si>
  <si>
    <t xml:space="preserve">REG. VALLE</t>
  </si>
  <si>
    <t xml:space="preserve">ADQUISICION DE SERVICOS MEDICOS  PARA EL PROGRAMA DE SALUD OCUPACIONAL</t>
  </si>
  <si>
    <t xml:space="preserve">Adquisición de servicios médicos  para el programa de salud ocupacional</t>
  </si>
  <si>
    <t xml:space="preserve">ADQUISICION DE PROGRAMA DE INTERVENCION A LAS CAMPAÑAS DE EPIDEMIOLOGIA RELACIONADA CON LA PREVENCION DE LESIONES ASOCIADAS AL FACTOR DE RIESGO PSICOSOCIAL EN LOS AEROPUERTOS DE LA REGIONAL VALLE</t>
  </si>
  <si>
    <t xml:space="preserve">Adquisición de programa de intervención a las campañas de epidemiologia relacionada con la prevención de lesiones asociadas al factor de riesgo psicosocial en los aeropuertos de la regional Valle</t>
  </si>
  <si>
    <t xml:space="preserve">Servicio de acondicionamiento fisico deportivo para los funcionarios en las instalaciones de la Entidad</t>
  </si>
  <si>
    <t xml:space="preserve">LEVANTAMIENTO DE INFORMACION PARA ESTUDIOS, PLANES Y PROGRAMAS
AMBIENTALES</t>
  </si>
  <si>
    <t xml:space="preserve">Elaboracion de programas de monitoreo de calidad de aguas, aire, ruido, y manejo de residuos solidos</t>
  </si>
  <si>
    <t xml:space="preserve">Levantamiento de información para estudios, planes y programas ambientales</t>
  </si>
  <si>
    <t xml:space="preserve">Julio de2014</t>
  </si>
  <si>
    <t xml:space="preserve">TRAMITES DE EVALUACION ANTE AUTORIDADES AMBIENTALES </t>
  </si>
  <si>
    <t xml:space="preserve">CAPACITACION PERSONAL TECNICO Y ADMINISTRATIVO.</t>
  </si>
  <si>
    <t xml:space="preserve">51060800200002701-</t>
  </si>
  <si>
    <t xml:space="preserve">Contratacion de Docentes para programas de educacion superior y educacion continuda</t>
  </si>
  <si>
    <t xml:space="preserve">Contratación de docentes para dictar el idioma ingles dirigido a  controladores</t>
  </si>
  <si>
    <t xml:space="preserve">Marzo De 2014</t>
  </si>
  <si>
    <t xml:space="preserve">Noviembre De 2014</t>
  </si>
  <si>
    <t xml:space="preserve">CERTIFICACION AEROMEDICA ESPECIAL DEL PERSONAL AERONAUTICO: </t>
  </si>
  <si>
    <t xml:space="preserve">51060801700000402-</t>
  </si>
  <si>
    <t xml:space="preserve">Combustible y lubricantes para vehículos utilizados en control operacional en rampa, plataforma e investigación de accidentes y/o incidentes.</t>
  </si>
  <si>
    <t xml:space="preserve">Aeropuerto Cali</t>
  </si>
  <si>
    <t xml:space="preserve">51060801700000403-</t>
  </si>
  <si>
    <t xml:space="preserve">mantenimiento de  vehículos para  la inspeccion y control operacional </t>
  </si>
  <si>
    <t xml:space="preserve">Mantenimiento preventivo y correctivo de los vehículos de control y seguridad aérea ubicados en la regional valle</t>
  </si>
  <si>
    <t xml:space="preserve">TOTAL PRESUPUESTO DE INVERSION</t>
  </si>
  <si>
    <r>
      <rPr>
        <sz val="9"/>
        <rFont val="Arial"/>
        <family val="2"/>
      </rPr>
      <t xml:space="preserve">NO CUMPLIO CON AVANCE EN ACTIVIDADES PERO HUBO INTERES EN SU ENVIO, ESTA MOTIVADO POR UNA NORMA E INSTRUCCIONES.                                        </t>
    </r>
    <r>
      <rPr>
        <b val="true"/>
        <sz val="14"/>
        <rFont val="Arial"/>
        <family val="2"/>
      </rPr>
      <t xml:space="preserve"> 10%</t>
    </r>
  </si>
  <si>
    <t xml:space="preserve">PROGRAMACION EJECUCION PRESUPUESTAL VIGENCIA 2014</t>
  </si>
  <si>
    <t xml:space="preserve">TRIMESTRE</t>
  </si>
  <si>
    <t xml:space="preserve">MES DE ADJUDICACION </t>
  </si>
  <si>
    <t xml:space="preserve">VALOR PROYECTADO AL TRIMESTRE</t>
  </si>
  <si>
    <t xml:space="preserve">CANTIDAD DE PROYECTOS PROGRAMADOS A ADJUDICARSE</t>
  </si>
  <si>
    <t xml:space="preserve">PORCENTAJE EN VALOR</t>
  </si>
  <si>
    <t xml:space="preserve">CANTIDAD DE PROYECTOS ADJUDICADOS</t>
  </si>
  <si>
    <t xml:space="preserve">PORCENTAJE DE CUMPLIMIENTO </t>
  </si>
  <si>
    <t xml:space="preserve">1ER TRIMESTRE</t>
  </si>
  <si>
    <t xml:space="preserve">ENERO - FEBRERO - MARZO DE 2014</t>
  </si>
  <si>
    <t xml:space="preserve">2DO TRIMESTRE</t>
  </si>
  <si>
    <t xml:space="preserve">ABRIL - MAYO- JUNIO </t>
  </si>
  <si>
    <t xml:space="preserve">3ER TRIMESTRE</t>
  </si>
  <si>
    <t xml:space="preserve">JULIO-AGOSTO-SEPTIEMBRE DE 2014</t>
  </si>
  <si>
    <t xml:space="preserve">4TO TRIMESTRE</t>
  </si>
  <si>
    <t xml:space="preserve">OCTUBRE -NOVIEMBRE -DICIEMBRE DE 2014</t>
  </si>
  <si>
    <t xml:space="preserve">EJECUCION </t>
  </si>
  <si>
    <t xml:space="preserve">                                  Planeación Estratégica 2014
                           </t>
  </si>
  <si>
    <t xml:space="preserve">Direccion   Regional Norte de Santander</t>
  </si>
  <si>
    <t xml:space="preserve">ETAPA PREPARATORIA</t>
  </si>
  <si>
    <t xml:space="preserve">ETAPA CONTRACTUAL</t>
  </si>
  <si>
    <t xml:space="preserve">SEGUIMIENTO   FECHA  DE   CORTE: 30 MARZO 2014</t>
  </si>
  <si>
    <t xml:space="preserve">NOMBRE DEL PROYECTO Y ACTIVIDAD</t>
  </si>
  <si>
    <t xml:space="preserve">VALOR ASIGNADO </t>
  </si>
  <si>
    <t xml:space="preserve">ASPECTOS </t>
  </si>
  <si>
    <t xml:space="preserve">DÍA Y MES DE LA RADICACION PROYECTO EN LA DIRECCION ADMINISTRATIVA</t>
  </si>
  <si>
    <t xml:space="preserve">MES DE INICIO DEL CONTRATO</t>
  </si>
  <si>
    <t xml:space="preserve">FECHA DE TERMINACIÓN DEL CONTRATO</t>
  </si>
  <si>
    <t xml:space="preserve">DETALLE  SEGUIMIENTO  ACTIVIDAD</t>
  </si>
  <si>
    <t xml:space="preserve">%   CUMPLIMIENTO
ACTIVIDADES </t>
  </si>
  <si>
    <t xml:space="preserve">%  CUMPLIMIENTO </t>
  </si>
  <si>
    <t xml:space="preserve">                         TOTAL PRESUPUESTO DE LA DEPENDENCIA</t>
  </si>
  <si>
    <t xml:space="preserve">MANTENIMIENTO DE CERRAMIENTOS. 113608003000001</t>
  </si>
  <si>
    <t xml:space="preserve">CONTRATAR LAS OBRAS DE MANTENIMIENTO CERRAMIENTO PERIMETRAL EN EL AEROPUERTO VARGAS SANTOS DE TAME</t>
  </si>
  <si>
    <t xml:space="preserve">TAME</t>
  </si>
  <si>
    <t xml:space="preserve">N.A</t>
  </si>
  <si>
    <t xml:space="preserve">PROCESO ADJUDICADO.</t>
  </si>
  <si>
    <t xml:space="preserve">EN PROCESO DE LEGALIZACION</t>
  </si>
  <si>
    <t xml:space="preserve">Dentro de la programación inicial.</t>
  </si>
  <si>
    <t xml:space="preserve">MANTENIMIENTO DE PISTAS. 113608003000003</t>
  </si>
  <si>
    <t xml:space="preserve">CONTRATAR EL MANTENIMEINTO DE LA PISTA DEL AEROPUERTO CRAVO NORTE</t>
  </si>
  <si>
    <t xml:space="preserve">CRAVO NORTE</t>
  </si>
  <si>
    <t xml:space="preserve">MANTENIMIENTO DE ZONAS DE SEGURIDAD Y CANALES. 113608003000004</t>
  </si>
  <si>
    <t xml:space="preserve">MANTENIMIENTO DE ZONAS DE SEGURIDAD AEROPUERTO CAMILO DAZA</t>
  </si>
  <si>
    <t xml:space="preserve">CUCUTA</t>
  </si>
  <si>
    <t xml:space="preserve">ELABORACION Y AJUSTES DOCUMENTACION PRECONTRACTUAL</t>
  </si>
  <si>
    <t xml:space="preserve">MANTENIMIENTO CANALES DE EVACUACION DE AGUAS LLUVIAS AEROPUERTO CAMILO DAZA SECTOR CABECERA 20</t>
  </si>
  <si>
    <t xml:space="preserve">MANTENIMIENTO DE ZONAS DE SEGURIDAD Y CANALES  AEROPUERTO PALONEGRO</t>
  </si>
  <si>
    <t xml:space="preserve">BUCARAMANGA</t>
  </si>
  <si>
    <t xml:space="preserve">Proceso en ajuste teniendo en cuenta la ejecución actual del proyecto de certificación aeródromo</t>
  </si>
  <si>
    <t xml:space="preserve">MANTENIMIENTO DE ZONAS DE SEGURIDAD Y CANALES  AEROPUERTO YARIGUIES</t>
  </si>
  <si>
    <t xml:space="preserve">BARRANCABERMEJA</t>
  </si>
  <si>
    <t xml:space="preserve">MANTENIMIENTO DE ZONAS DE SEGURIDAD Y CANALES  AEROPUERTO SANTIAGO PEREZ</t>
  </si>
  <si>
    <t xml:space="preserve">ARAUCA</t>
  </si>
  <si>
    <t xml:space="preserve">MANTENIMIENTO DE ZONAS DE SEGURIDAD AEROPUERTO VARGAS SANTOS</t>
  </si>
  <si>
    <t xml:space="preserve">MANTENIMIENTO CANALES DE EVACUACION DE AGUAS LLUVIAS AEROPUERTO VARGAS SANTOS</t>
  </si>
  <si>
    <t xml:space="preserve">MANTENIMIENTO DE ZONAS DE SEGURIDAD Y CANALES  AEROPUERTO LOS COLONIZADORES</t>
  </si>
  <si>
    <t xml:space="preserve">SARAVENA</t>
  </si>
  <si>
    <t xml:space="preserve">MANTENIMIENTO DE ZONAS DE SEGURIDAD Y CANALES  AEROPUERTO EL TRONCAL</t>
  </si>
  <si>
    <t xml:space="preserve">ARAUQUITA</t>
  </si>
  <si>
    <t xml:space="preserve">MANTENIMIENTO DE ZONAS DE SEGURIDAD Y CANALES  AEROPUERTO CRAVONORTE</t>
  </si>
  <si>
    <t xml:space="preserve">CRAVONORTE</t>
  </si>
  <si>
    <t xml:space="preserve">MANTENIMIENTO DE ZONAS DE SEGURIDAD Y CANALES  AEROPUERTO AGUAS CLARAS</t>
  </si>
  <si>
    <t xml:space="preserve">OCAÑA</t>
  </si>
  <si>
    <t xml:space="preserve">MANTENIMIENTO DE TORRES DE CONTROL. 113608003000005</t>
  </si>
  <si>
    <t xml:space="preserve">MANTENIMIENTO DE TORRE DE CONTROL AEROPUERTO CAMILO DAZA</t>
  </si>
  <si>
    <t xml:space="preserve">AGOSTO</t>
  </si>
  <si>
    <t xml:space="preserve">MANTENIMIENTO DE TERMINALES. 113608003000006</t>
  </si>
  <si>
    <t xml:space="preserve">CONTRATAR LAS OBRAS DE MANTENIMIENTO TERMINAL DE PASAJEROS AEROPUERTO VARGAS SANTOS</t>
  </si>
  <si>
    <t xml:space="preserve">MANTENIMIENTO INFRAESTRUCTURA COMPLEMENTARIA. 113608003000018</t>
  </si>
  <si>
    <t xml:space="preserve">MANTENIMIENTO AREA DE PARQUEADERO DIRECCION REGIONAL</t>
  </si>
  <si>
    <t xml:space="preserve">ADECUACION MANTENIMIENTO Y MEJORAMIENTO DE LA INFRAESTRUCTURA AMBIENTAL AEROPORTUARIA.</t>
  </si>
  <si>
    <t xml:space="preserve">MANTENIMIENTO DE SISTEMAS DE TRATAMIENTO DE AGUAS</t>
  </si>
  <si>
    <t xml:space="preserve">CONTRATAR EL MANTENIMIENTO A LOS SISTEMAS DE TRATAMIENTO DE AGUAS EN AEROPUERTOS REGIONAL</t>
  </si>
  <si>
    <t xml:space="preserve">REGIONAL</t>
  </si>
  <si>
    <t xml:space="preserve">MANTENIMIENTO DE SISTEMAS DE MANEJO Y DISPOSICION DE RESIDUOS</t>
  </si>
  <si>
    <t xml:space="preserve">MANTENIMIENTO DE SISTEMAS DE MANEJO Y DISPOSICION DE RESIDUOS EN AEROPUERTOS REGIONAL</t>
  </si>
  <si>
    <t xml:space="preserve">Ajuste del proyecto. Se reprograma para el siguiente trimestre</t>
  </si>
  <si>
    <t xml:space="preserve">MANTENIMIENTO DE INSTALACIONES HIDRAULICAS Y SANITARIAS.</t>
  </si>
  <si>
    <t xml:space="preserve">CONTRATAR EL MANTENIMIENTO DE INSTALACIONES HIDRAULICAS Y SANITARIAS EN ESTACIONES AERONAUTICAS</t>
  </si>
  <si>
    <t xml:space="preserve">Se radicó en el mes siguiente de la programación inicial.</t>
  </si>
  <si>
    <t xml:space="preserve">CONTRATAR EL MANTENIMIENTO DE INSTALACIONES HIDRAULICAS Y SANITARIAS EN AEROPUERTOS DEPARTAMENTO DE ARAUCA</t>
  </si>
  <si>
    <t xml:space="preserve">PROGRAMAS DE CONTROL GEOTECNICO.</t>
  </si>
  <si>
    <t xml:space="preserve">CONTRATAR EL MANTENIMIENTO ZONAS VERDES Y JARDINES EN EL AEROPUERTO CAMILO DAZA DE CUCUTA</t>
  </si>
  <si>
    <t xml:space="preserve">CONTRATAR EL MANTENIMIENTO ZONAS VERDES Y JARDINES EN EL AEROPUERTO AGUAS CLARAS</t>
  </si>
  <si>
    <t xml:space="preserve">CONTRATAR LA PODA DE ARBOLES Y RETIRO DE ESCOMBROS SOBRE COSTADOS DE LA PISTA 04-22 EN EL AEROPUERTO YARIGUIES DE BARRANCABERMEJA</t>
  </si>
  <si>
    <t xml:space="preserve">CONTRATAR LA PODA DE ARBOLES Y RETIRO DE ESCOMBROS SOBRE COSTADOS DE LA PISTAS AEROPUERTO DE ARAUCA</t>
  </si>
  <si>
    <t xml:space="preserve">CONTRATAR OBRAS DE CONTROL GEOTECNICO AEROPUERTO YARIGUIES</t>
  </si>
  <si>
    <t xml:space="preserve">CONTRATAR EL MANTENIMIENTO DE ZONAS VERDES Y JARDINES AEROPUERTOS DE ARAUCA</t>
  </si>
  <si>
    <t xml:space="preserve">CONTRATAR OBRAS DE MANEJO DE ESCORRENTIAS EN TALUDES AEROPUERTO YARIGUES DE BARRANCABERMEJA</t>
  </si>
  <si>
    <t xml:space="preserve">CONTRATAR OBRAS DE MANEJO DE ESCORRENTIAS EN  AEROPUERTO VARGAS SANTOS DE TAME</t>
  </si>
  <si>
    <t xml:space="preserve">CONTRATAR OBRAS DE MANEJO DE ESCORRENTIAS EN TALUDES AEROPUERTO CAMILO DAZA DE CUCUTA</t>
  </si>
  <si>
    <t xml:space="preserve">CONTRATAR OBRAS DE CONTROL GEOTECNICO AEROPUERTO AGUAS CLARAS</t>
  </si>
  <si>
    <t xml:space="preserve">CONTRATAR OBRAS DE CONTROL GEOTECNICO AEROPUERTO CAMILO DAZA DE CUCUTA</t>
  </si>
  <si>
    <t xml:space="preserve">CONTRATAR LA ADQUISICION DE CANECAS PARA EL MANEJO DE RESIDUOS SOLIDOS EN LOS AEROPUERTOS DE OCAÑA, ARAUCA, SARAVENA Y TAME</t>
  </si>
  <si>
    <t xml:space="preserve">CONTRATAR LA IMPLEMENTACION DEL PROGRAMA PARA LA PREVENCION DEL PELIGRO AVIARIO E IMPLEMENTACION DE HERRAMIENTAS DE CONTROL EN EL AEROPUERTO PALONEGRO DE BUCARAMANGA</t>
  </si>
  <si>
    <t xml:space="preserve">LEVANTAMIENTO DE INFORMACION PARA ESTUDIOS, PLANES Y PROGRAMAS AMBIENTALES.</t>
  </si>
  <si>
    <t xml:space="preserve">ELABORACION DE PROGRAMAS DE MONITOREO DE CALIDAD DE AGUAS, AIRE, RUIDO Y MANEJO DE RESIDUOS SOLIDOS.</t>
  </si>
  <si>
    <t xml:space="preserve">CONTRATAR EL MONITOREO DE CALIDAD DE AGUAS EN EL AEROPUERTO VARGAS SANTOS Y AEROPUERTO LOS COLONIZADORES</t>
  </si>
  <si>
    <t xml:space="preserve">TAME, SARAVENA</t>
  </si>
  <si>
    <t xml:space="preserve">ELABORACION DE PLANES DE MANEJO AMBIENTAL, DIAGNOSTICOS AMBIENTALES</t>
  </si>
  <si>
    <t xml:space="preserve">CONTRATAR LA ACTUALIZACION DE LAS FICHAS AMBIENTALES QUE COMPONEN LOS PLANES DE MANEJO AMBIENTAL PARA LOS AEROPUERTO YARIGUIES DE BARRANCABERMEJA</t>
  </si>
  <si>
    <t xml:space="preserve">Se realizaron ajustes al proyecto y será radicado en el mes de abril.</t>
  </si>
  <si>
    <t xml:space="preserve">ESTUDIOS AMBIENTALES</t>
  </si>
  <si>
    <t xml:space="preserve">CONTRATAR UN ESTUDIO AMBIENTAL QUE COMPONEN LOS PLANES DE MANEJO AMBIENTAL PARA LOS AEROPUERTO YARIGUIES DE BARRANCABERMEJA</t>
  </si>
  <si>
    <t xml:space="preserve">TRAMITES DE EVALUACION ANTE AUTORIDADES AMBIENTALES.</t>
  </si>
  <si>
    <t xml:space="preserve">PAGO DE TRAMITES AMBIENTALES AERIOPUERTOS DE ARAUCA, BARRANCABERMEJA Y TAME</t>
  </si>
  <si>
    <t xml:space="preserve">CONTRATAR EL MANTENIMIENTO DE LAS INSTALACIONES ADMINISTRATIVAS DE LA DIRECCIOIN REGIONAL NDS</t>
  </si>
  <si>
    <t xml:space="preserve">CONTRATAR EL MANTENIMIENTO DE LAS INSTALACIONES ADMINISTRATIVAS AEROPUERTO AGUAS CLARAS</t>
  </si>
  <si>
    <t xml:space="preserve">OCANA</t>
  </si>
  <si>
    <t xml:space="preserve">CONTRATAR EL MANTENIMIENTO DE LAS INSTALACIONES ADMINISTRATIVAS AEROPUERTO SANTIAGO PEREZ QUIROZ</t>
  </si>
  <si>
    <t xml:space="preserve">MANTENIMIENTO PREVENTIVO Y CORRECTIVO DE ASCENSORES TORRES DE CONTROL Y MINUSVALIDO</t>
  </si>
  <si>
    <t xml:space="preserve">MANTENIMIENTO PREVENTIVO Y CORRECTIVO DE ASCENSORES TORRES DE CONTROL Y MINUSVALIDO AEROPUERTOS REGIONAL</t>
  </si>
  <si>
    <t xml:space="preserve">MANTENIMIENTO PREVENTIVO Y CORRECTIVO DE EQUIPOS PARA LOS SISTEMAS AEROPORTUARIOS</t>
  </si>
  <si>
    <t xml:space="preserve">MANTENIMIENTO PREVENTIVO Y CORRECTIVO DE EQUIPOS EQUIPOS DE AIRES ACONDICIONADOS DE LA REGIONAL</t>
  </si>
  <si>
    <t xml:space="preserve">BOMBILLERIA AREAS PUBLICAS AEROPUERTO ASOCIADOS CON LA OPERACIÓN AEREA</t>
  </si>
  <si>
    <t xml:space="preserve">ADQUISICION DE BOMBILLERIA EN AREAS PUBLICAS PARA AEROPUERTOS DE LA REGIONAL NO CONCESIONADOS.</t>
  </si>
  <si>
    <t xml:space="preserve">ARAUCA, SARAVENA, OCAÑA, TAME.</t>
  </si>
  <si>
    <t xml:space="preserve">ADQUISICION MATERIALES E INSUMOS AEROPORTUARIOS</t>
  </si>
  <si>
    <t xml:space="preserve">ADQUISICION DE ACEITES E INSUMOS PARA PLANTAS DE EMERGENCIA DE EMERGENCIA, GUADAÑADORAS. </t>
  </si>
  <si>
    <t xml:space="preserve">Se evalua en próximo seguimiento</t>
  </si>
  <si>
    <t xml:space="preserve">ADQUISICION DE HERRAMIENTA, ELEMENTOS FUNGIBLES, ACCESORIOS Y MATERIALES PARA EL MANTENIMIENTO DE EQUIPOS Y SISTEMAS ELECTRICOS</t>
  </si>
  <si>
    <t xml:space="preserve">ADQUISICION DE BOMBILLERIA PARA LUCES DE PISTA</t>
  </si>
  <si>
    <t xml:space="preserve">CUCUTA/ BUCARAMANGA/ BEJA/ ARAUCA</t>
  </si>
  <si>
    <t xml:space="preserve">ADQUISICION DE HERRAMIENTA SISTEMAS ELECTRICOS</t>
  </si>
  <si>
    <t xml:space="preserve">BARRANCABERMEJA / ARAUCA / CUCUTA / BUCARAMANGA</t>
  </si>
  <si>
    <t xml:space="preserve">ADQUISICION DE BATERIAS</t>
  </si>
  <si>
    <t xml:space="preserve">CUCUTA/ BUCARAMANGA/ JURISDICCIONES/ ETC</t>
  </si>
  <si>
    <t xml:space="preserve">MANTENIMIENTO Y CONSERVACION DEL SISTEMA DE TELECOMUNICACIONES Y AYUDAS A LA NAVEGACION AEREA A NIVEL NACIONAL</t>
  </si>
  <si>
    <t xml:space="preserve">MANTENIMIENTO, CONSERVACION Y ACTUALIZACION DE LOS SISTEMAS DE COMUNICACIONES</t>
  </si>
  <si>
    <t xml:space="preserve">ACTUALIZACION DE LOS EQUIPOS DE COMUNICACIONES</t>
  </si>
  <si>
    <t xml:space="preserve">CUCUTA/ BUCARAMANGA/ ARAUCA / BARRANCABERMEJA</t>
  </si>
  <si>
    <t xml:space="preserve">DESMONTE DE ANTIGUA ANTENA DE RADIOFARO EN AEROPUERTO DE BARRANCABERMEJA</t>
  </si>
  <si>
    <t xml:space="preserve">MANTENIMIENTO DE TORRES DE COMUNICACIONES</t>
  </si>
  <si>
    <t xml:space="preserve">CUCUTA / BARRANCABERMEJA / JURISDICCIONES</t>
  </si>
  <si>
    <t xml:space="preserve">MANTENIMIENTO Y CERTIFICACION DE EQUIPOS DE MEDICION DE SISTEMAS DE COMUNICACIONES</t>
  </si>
  <si>
    <t xml:space="preserve">BARRANCABERMEJA/ CUCUTA / BUCARAMANGA</t>
  </si>
  <si>
    <t xml:space="preserve">MANTENIMIIENTO, CONSERVACION Y ACTUALIZACION DE LOS SISTEMAS DE ENERGIAY SISTEMAS COMPLEMENTARIOS</t>
  </si>
  <si>
    <t xml:space="preserve">MANTENIMIENTO Y ROTULACION DE CAJAS DE HALADO Y LINEAS ELECTRICAS Y DE CONTROL EN EL LADO AIRE DE LOS AEROPUERTOS DE LA REGIONAL .</t>
  </si>
  <si>
    <t xml:space="preserve">INSTALACION Y PUESTA EN SERVICIO DE SISTEMA CONTROL REMOTO DE LUCES DE PISTA DEL AEROPUERTO DE ARAUCA</t>
  </si>
  <si>
    <t xml:space="preserve">ACTUALIZACION DE SALA DE REGULADORES Y SUBESTACION EN EL AEROPUERTO DE ARAUCA</t>
  </si>
  <si>
    <t xml:space="preserve">MANTENIMIENTO DE DE VEHICULO</t>
  </si>
  <si>
    <t xml:space="preserve">MANTENIMIENTO DE VEHICULOS DE CUCUTA</t>
  </si>
  <si>
    <t xml:space="preserve">MANTENIMIENTO DE VEHICULOS DE BUCARAMANGA</t>
  </si>
  <si>
    <t xml:space="preserve">MANTENIMIENTO DE VEHICULOS DE ARAUCA</t>
  </si>
  <si>
    <t xml:space="preserve">MANTENIMIENTO DE VEHICULOS DE BARRANCABERMEJA</t>
  </si>
  <si>
    <t xml:space="preserve">MANTENIMIENTO DE VEHICULOS DE TAME</t>
  </si>
  <si>
    <t xml:space="preserve">CONTRATAR EL SUMINISTRO DE COMBUSTIBLE GASOLINA CORRIENTE PARA LOS VEHICULOS Y MAQUINARIA DEL AEROPUERTO PALONEGRO DE BUCARAMANGA </t>
  </si>
  <si>
    <t xml:space="preserve">CONTRATAR EL SUMINISTRO DE COMBUSTIBLE ACPM PARA LAS PLANTAS ELECTRICAS DE EMERGENCIA DEL AEROPUERTO GABRIEL VARGAS SANTOS DE TAME (PUESTO EN EL AEROPUERTO GABRIEL VARGAS SANTOS DE TAME)</t>
  </si>
  <si>
    <t xml:space="preserve">CONTRATAR EL SUMINISTRO DE COMBUSTIBLE ACPM PARA LAS PLANTAS ELECTRICAS DE EMERGENCIA DE LA ESTACION CERRO EL PICACHO (PUESTO EN LA ESTACION CERRO EL PICACHO).</t>
  </si>
  <si>
    <t xml:space="preserve">CERRO PICACHO</t>
  </si>
  <si>
    <t xml:space="preserve">CONTRATAR EL SUMINISTRO DE COMBUSTIBLE ACPM PARA LAS PLANTAS ELECTRICAS DE EMERGENCIA DEL AEROPUERTO AGUAS CLARAS DE OCAÑA (PUESTO EN EL AEROPUERTO AGUAS CLARAS DE OCAÑA).</t>
  </si>
  <si>
    <t xml:space="preserve">CONTRATO ADJUDICADO. EN ETAPA DE EJECUCION</t>
  </si>
  <si>
    <t xml:space="preserve">CONTRATAR EL SUMINISTRO DE COMBUSTIBLE ACPM PARA LAS PLANTAS ELECTRICAS DE EMERGENCIA DE LA ESTACION CERRO JURISDICCIONES (PUESTO EN LA ESTACION CERRO JURISDICCIONES). </t>
  </si>
  <si>
    <t xml:space="preserve">CERRO JURISDICCIONES</t>
  </si>
  <si>
    <t xml:space="preserve">CONTRATAR EL SUMINISTRO DE COMBUSTIBLE ACPM Y GASOLINA CORRIENTE PARA LOS VEHICULOS Y MAQUINARIA DEL AEROPUERTO CAMILO DAZA DE CUCUTA.</t>
  </si>
  <si>
    <t xml:space="preserve">CONTRATAR EL SUMINISTRO DE COMBUSTIBLE GASOLINA CORRIENTE PARA EL VEHICULO PLACA OJE-535 DEL AEROPUERTO GABRIEL VARGAS SANTOS DE TAME. </t>
  </si>
  <si>
    <t xml:space="preserve">CONTRATAR EL SUMINISTRO DE COMBUSTIBLE ACPM PARA LAS PLANTAS ELECTRICAS DE EMERGENCIA DEL AEROPUERTO SANTIAGO PEREZ QUIROZ DE ARAUCA (PUESTO EN EL AEROPUERTO SANTIAGO PEREZ QUIROZ DE ARAUCA).</t>
  </si>
  <si>
    <t xml:space="preserve">CONTRATAR EL SUMINISTRO DE COMBUSTIBLE ACPM PARA LAS PLANTAS ELECTRICAS DE EMERGENCIA DEL AEROPUERTO LOS COLONIZADORES DE SARAVENA (PUESTO EN EL AEROPUERTO LOS COLONIZADORES DE SARAVENA). </t>
  </si>
  <si>
    <t xml:space="preserve">CONTRATAR EL SUMINISTRO DE COMBUSTIBLE GASOLINA CORRIENTE PARA EL VEHICULO PLACA OJG-160 DEL AEROPUERTO SANTIAGO PEREZ QUIROZ DE ARAUCA. </t>
  </si>
  <si>
    <t xml:space="preserve">CONTRATAR EL SUMINISTRO DE COMBUSTIBLE GASOLINA CORRIENTE PARA EL VEHICULO PLACA OHK-097 DEL AEROPUERTO YARIGUIES DE BARRANCABERMEJA. </t>
  </si>
  <si>
    <t xml:space="preserve">CONTRATAR EL SUMINISTRO DE COMBUSTIBLE ACPM Y GASOLINA CORRIENTE PARA VEHICULOS Y MAQUINARIA DE LA REGIONAL  (IMPREVISTOS DE NECESIDAD)</t>
  </si>
  <si>
    <t xml:space="preserve">GASTOS DE TRANSPORTE DE EQUIPOS, REPUESTOS, ACCESORIOS Y PERSONAL, NECESARIOS PARA REALIZAR LABORES DE MANTENIMIENTO Y/O INSTALACION DE SISTEMAS DE TELECOMUNICACIONES Y AYUDAS A LA NAVEGACION AEREA </t>
  </si>
  <si>
    <t xml:space="preserve"> CONTRATAR EL SERVICIO DE TRANSPORTE DE EQUIPOS, MATERIALES Y ACCESORIOS ENTRE LAS DISTINTAS ESTACIONES Y AEROPUERTOS DE LA REGIONAL.</t>
  </si>
  <si>
    <t xml:space="preserve">CONTRATAR EL TRANSPORTE DE EQUIPOS, REPUESTOS, ACCESORIOS Y PERSONAL NECESARIOS PARA REALIZAR LABORES DE MANTENIMIENTO Y RELEVOS EN LA ESTACION CERRO JURISDICCIONES.</t>
  </si>
  <si>
    <t xml:space="preserve">ADQUISICION E INSTALACION DE REPUESTO PARA EL MANTENIMIENTO DE LOS SISTEMAS DE TELECOMUNICACIONES Y COMPLEMENTARIOS</t>
  </si>
  <si>
    <t xml:space="preserve">ADQUISICION DE REPUESTOS Y ACCESORIOS PARA MEJORAMIENTO DE LOS MEDIOS DE TRANSMISION EN LAS COMUNICACIONES</t>
  </si>
  <si>
    <t xml:space="preserve">ADQUISICION DE REPUESTOS PARA LOS SISTEMAS DE METEOROLOGIA</t>
  </si>
  <si>
    <t xml:space="preserve">SEPTIEMBRE</t>
  </si>
  <si>
    <t xml:space="preserve">ADQUISICION DE REPUESTOS PARA LOS SISTEMAS DE RADIOAYUDAS</t>
  </si>
  <si>
    <t xml:space="preserve">ADQUISICION DE REPUESTOS PARA LOS SISTEMAS DE COMUNICACIONES</t>
  </si>
  <si>
    <t xml:space="preserve">ADQUISICION DE SERVICIOS DE SEGURIDAD PARA EL CONTROL Y OPERACIÓN DE LOS SISTEMAS DE SEGURIDAD AEROPORTUARIA Y AYUDAS A LA NAVEGACION AEREA</t>
  </si>
  <si>
    <t xml:space="preserve">CONTRATAR EL SERVICIO DE VIGILANCIA TECNICA EN ESTACIONES AERONAUTICAS PERTENECIENTES A LA REGIONAL AERONAUTICA NORTE DE SANTANDER - VIGILANTE 1</t>
  </si>
  <si>
    <t xml:space="preserve">CONTRATAR EL SERVICIO DE VIGILANCIA TECNICA EN ESTACIONES AERONAUTICAS PERTENECIENTES A LA REGIONAL AERONAUTICA NORTE DE SANTANDER - VIGILANTE 2</t>
  </si>
  <si>
    <t xml:space="preserve">CONTRATAR EL SERVICIO DE VIGILANCIA TECNICA EN ESTACIONES AERONAUTICAS PERTENECIENTES A LA REGIONAL AERONAUTICA NORTE DE SANTANDER - VIGILANTE 3</t>
  </si>
  <si>
    <t xml:space="preserve">CONTRATAR EL SERVICIO DE VIGILANCIA TECNICA EN ESTACIONES AERONAUTICAS PERTENECIENTES A LA REGIONAL AERONAUTICA NORTE DE SANTANDER - VIGILANTE 4</t>
  </si>
  <si>
    <t xml:space="preserve">CONTRATAR EL SERVICIO DE VIGILANCIA TECNICA EN ESTACIONES AERONAUTICAS PERTENECIENTES A LA REGIONAL AERONAUTICA NORTE DE SANTANDER - VIGILANTE 5</t>
  </si>
  <si>
    <t xml:space="preserve">CONTRATAR EL SERVICIO DE VIGILANCIA TECNICA EN ESTACIONES AERONAUTICAS PERTENECIENTES A LA REGIONAL AERONAUTICA NORTE DE SANTANDER - VIGILANTE 6</t>
  </si>
  <si>
    <t xml:space="preserve">CONTRATAR EL SERVICIO DE VIGILANCIA TECNICA EN ESTACIONES AERONAUTICAS AEROP SARAVENA - VIGILANTE 1</t>
  </si>
  <si>
    <t xml:space="preserve">CONTRATAR EL SERVICIO DE VIGILANCIA TECNICA EN LA ESTACION AERONAUTICA CERRO MEJUE MUNICIPIO DE CHINACOTA NORTE DE SANTANDER. VIGILANTE TECNICO UNO.</t>
  </si>
  <si>
    <t xml:space="preserve">CHINACOTA</t>
  </si>
  <si>
    <t xml:space="preserve">CONTRATAR EL SERVICIO DE VIGILANCIA TECNICA EN LA ESTACION AERONAUTICA CERRO MEJUE MUNICIPIO DE CHINACOTA NORTE DE SANTANDER. VIGILANTE TECNICO DOS.</t>
  </si>
  <si>
    <t xml:space="preserve">CONTRATAR EL SERVICIO DE VIGILANCIA TECNICA EN LA ESTACION AERONAUTICA CERRO MEJUE MUNICIPIO DE CHINACOTA NORTE DE SANTANDER. VIGILANTE TECNICO TRES.</t>
  </si>
  <si>
    <t xml:space="preserve">ADQUISICION DE INSUMOS Y ELEMENTOS PARA LA OPERACION DE PUESTOS DE VIGILANCIA POLICIAL</t>
  </si>
  <si>
    <t xml:space="preserve">CONTRATAR LA ADQUISICION DE PANELES EN VIDRIO TEMPLADO Y MOBILIARIO PARA POLICIA AEROPORTUARIA EN EL AEROPUERTO LOS COLONIZADORES DE SARAVENA</t>
  </si>
  <si>
    <t xml:space="preserve">CONTRATAR LA ADQUISICION DE ELEMENTOS PARA EL CONTROL DE ACCESO VEHICULAR EN AEROPUERTOS REGIONAL</t>
  </si>
  <si>
    <t xml:space="preserve">CONTRATAR LA ADQUISICION DE ELEMENTOS E INSUMOS PARA OPERACIÓN VIGILANCIA POLICIAL EN AEROPUERTOS DE LA DIRECCION REGIONAL NORTE DE SANTANDER</t>
  </si>
  <si>
    <t xml:space="preserve">CONTRATAR LA ADQUISICION DE GASOLINA PARA EL VEHICULO DE LA POLICIA NACIONAL QUE PRESTA LOS SERVICIOS DE SEGURIDAD EN EL AEROPUERTO SANTIAGO PEREZ QUIROZ DE ARAUCA</t>
  </si>
  <si>
    <t xml:space="preserve">CONTRATAR LA ADQUISICION DE GASOLINA PARA EL VEHICULO DE LA POLICIA NACIONAL QUE PRESTA LOS SERVICIOS DE SEGURIDAD EN EL AEROPUERTO AGUAS CLARAS DE OCAÑA</t>
  </si>
  <si>
    <t xml:space="preserve">ADQUISICION DE EQUIPOS Y SERVICIOS MEDICOS PARA LAS SANIDADES AEROPORTUARIAS</t>
  </si>
  <si>
    <t xml:space="preserve">GASTOS GENERALES</t>
  </si>
  <si>
    <t xml:space="preserve">GASTOS GENERALES OPERATIVOS DEL PROYECTO EQUIPOS Y SERVICIOS PARA SANIDADES AEROPORTUARIAS</t>
  </si>
  <si>
    <t xml:space="preserve">CONTRATAR EL SUMINISTRO DE COMBUSTIBLE PARA LA AMBULANCIA DEL AEROPUERTO SANTIAGO PEREZ QUIROZ DE ARAUCA</t>
  </si>
  <si>
    <t xml:space="preserve">MANTENIMIENTO EQUIPOS MEDICOS.</t>
  </si>
  <si>
    <t xml:space="preserve">MANTENIMIENTO DE EQUIPOS MEDICOS PARA SANIDADES AEROPORTUARIAS EN AEROPUERTOS DE LA REGIONAL</t>
  </si>
  <si>
    <t xml:space="preserve">MANTENIMIENTO DE AMBULANCIAS.</t>
  </si>
  <si>
    <t xml:space="preserve">MANTENIMIENTO DE AMBULANCIAS EN LOS AEROPUERTOS DE LA REGIONAL</t>
  </si>
  <si>
    <t xml:space="preserve">Adquisición de equipos de Protección de extinción de incendios y busqueda y rescate.</t>
  </si>
  <si>
    <t xml:space="preserve">ADQUISICION DE EQUIPOS DE RESCATE SEI-SAR</t>
  </si>
  <si>
    <t xml:space="preserve">ADQUISICION DE EQUIPOS DE RESCATE SEI-SAR AEROPUERTOS ADSCRITOS A LA DRNDS</t>
  </si>
  <si>
    <t xml:space="preserve">ADQUISICION DE ELEMENTOS DE PROTECCION PERSONAL SEI - SAR</t>
  </si>
  <si>
    <t xml:space="preserve">Mantenimiento y conservación de equipos de extincion de incendios y busqueda y rescate.</t>
  </si>
  <si>
    <t xml:space="preserve">REALIZAR RECARGUE DE EXTINTORES EN AEROPUERTOS DE LA REGIONAL</t>
  </si>
  <si>
    <t xml:space="preserve">ADQUISICION DE COMBUSTIBLES Y LUBRICANTES SEI AEROPUERTO CAMILO DAZA</t>
  </si>
  <si>
    <t xml:space="preserve">ADQUISICION DE COMBUSTIBLES Y LUBRICANTES SEI AEROPUERTO PALONEGRO</t>
  </si>
  <si>
    <t xml:space="preserve">ADQUISICION DE COMBUSTIBLES Y LUBRICANTES SEI AEROPUERTO YARIGUIES</t>
  </si>
  <si>
    <t xml:space="preserve">ADQUISICION DE COMBUSTIBLES Y LUBRICANTES SEI AEROPUERTO SANTIAGO PEREZ QUIROZ</t>
  </si>
  <si>
    <t xml:space="preserve">ADQUISICION DE COMBUSTIBLES Y LUBRICANTES SEI AEROPUERTO VARGAS SANTOS</t>
  </si>
  <si>
    <t xml:space="preserve">ADQUISICION DE COMBUSTIBLES Y LUBRICANTES SEI AEROPUERTO AGUAS CLARAS</t>
  </si>
  <si>
    <t xml:space="preserve">ADQUISICION DE COMBUSTIBLES Y LUBRICANTES SAR AEROPUERTO CAMILO DAZA</t>
  </si>
  <si>
    <t xml:space="preserve">ADQUISICION DE COMBUSTIBLES Y LUBRICANTES SAR AEROPUERTO PALONEGRO</t>
  </si>
  <si>
    <t xml:space="preserve">S.O . ADQUISICION DE ELEMENTOS Y EQUIPOS DE PROTECCION PERSONAL.</t>
  </si>
  <si>
    <t xml:space="preserve">ADQUISICION DE ELEMENTOS Y EQUIPOS DE PROTECCION PERSONAL FUNCIONARIOS REGIONAL</t>
  </si>
  <si>
    <t xml:space="preserve">S.O - ADQUISICION DE EQUIPOS PARA EL DESARROLLO DE PROGRAMAS DE SALUD OCUPACIONAL.</t>
  </si>
  <si>
    <t xml:space="preserve">ADQUISICION DE EQUIPOS PARA EL DESARROLLO DE PROGRAMAS DE SALUD OCUPACIONAL AEROPUERTOS DE LA REGIONAL</t>
  </si>
  <si>
    <t xml:space="preserve">S.O - MANTENIMIENTO DE EQUIPOS DE SALUD OCUPACIONAL.</t>
  </si>
  <si>
    <t xml:space="preserve">MANTENIMIENTO DE EQUIPOS DE SALUD OCUPACIONAL AEROPUERTOS REGIONAL</t>
  </si>
  <si>
    <t xml:space="preserve">S.O - ADQUISICION DE EQUIPOS Y ELEMENTOS ERGONOMICOS</t>
  </si>
  <si>
    <t xml:space="preserve">ADQUISICION DE EQUIPOS Y ELEMENTOS ERGONOMICOS AEROPUERTOS REGIONAL</t>
  </si>
  <si>
    <t xml:space="preserve">S.O - PROGRAMA PARA EL DIAGNOSTICO, INTERVENCION Y FORTALECIMIENTO DEL CLIMA LABORAL EN LA ENTIDAD</t>
  </si>
  <si>
    <t xml:space="preserve">PROGRAMA PARA EL DIAGNOSTICO, INTERVENCION Y FORTALECIMIENTO DEL CLIMA LABORAL EN LA ENTIDAD</t>
  </si>
  <si>
    <t xml:space="preserve">S.O - ADQUISICION DE BOTIQUINES Y MEDICAMENTOS.</t>
  </si>
  <si>
    <t xml:space="preserve">ADQUISICION DE BOTIQUINES Y MEDICAMENTOS AEROPUERTOS REGIONAL</t>
  </si>
  <si>
    <t xml:space="preserve">S.O - ADQUISICION DE EQUIPOS Y ELEMENTOS  PRIMEROS AUXILIOS.</t>
  </si>
  <si>
    <t xml:space="preserve">ADQUISICION DE EQUIPOS Y ELEMENTOS  PRIMEROS AUXILIOS AEROPUERTOS REGIONAL</t>
  </si>
  <si>
    <t xml:space="preserve">S.O - CONTRATACION  DE LAS ACTIVIDADES DE SEÑALIZACION Y DEMARCACION.</t>
  </si>
  <si>
    <t xml:space="preserve">CONTRATACION  DE LAS ACTIVIDADES DE SEÑALIZACION Y DEMARCACION AEROPUERTOS REGIONAL</t>
  </si>
  <si>
    <t xml:space="preserve">CONTRATAR LA REALIZACION DE ACTIVIDADES DEPORTIVAS PARA LOS FUNCIONARIOS DE LOS AEROPUERTOS DE TAME Y SARAVENA Y VACACIONES RECREATIVAS PARA LOS FUNCIONARIOS DEL AEROPUERTO TAME</t>
  </si>
  <si>
    <t xml:space="preserve">TAME Y SARAVENA</t>
  </si>
  <si>
    <t xml:space="preserve">CONTRATAR LA REALIZACION DE EVENTOS DEPORTIVOS DOTACION, PREPENSIONADOS PARA LOS FUNCIONARIOS DEL AEROPUERTO YARIGUIES
Y VACACIONES RECREATIVAS HIJOS FUNCIONARIOS AEROPUERTO BARRANCABERMEJA</t>
  </si>
  <si>
    <t xml:space="preserve">CONTRATAR LA REALIZACION DE EVENTOS DEPORTIVOS DOTACION, PREPARACION A PREPENSIONADOS PARA LOS FUNCIONARIOS DE LOS AEROPUERTOS CAMILO DAZA DE CUCUTA Y AGUAS CLARAS DE OCAÑA; ADEMAS DE LAS VACACIONES RECREATIVAS DE LOS HIJOS DE FUNCIONARIOS DE DICHOS AEROPUERTOS</t>
  </si>
  <si>
    <t xml:space="preserve">CUCUTA Y OCAÑA</t>
  </si>
  <si>
    <t xml:space="preserve">CONTRATAR LA REALIZACION DE EVENTOS DEPORTIVOS Y DOTACION, PREPARACION PREPENSIONADOS DEL AEROPUERTO PALONEGRO DE BUCARAMANGA Y VACACIONES RECREATIVAS PARA LOS HIJOS DE LOS FUNCIONARIOS AEROPUERTO BUCARAMANGA</t>
  </si>
  <si>
    <t xml:space="preserve">CONTRATAR LA REALIZACION DE EVENTOS DEPORTIVOS Y DOTACION, PREPARACION PREPENSIONADOS PARA LOS FUNCIONARIOS DEL AEROPUERTO SANTIAGO PEREZ QUIROZ DE ARAUCA Y VACACIONES RECREATIVAS PARA LOS HIJOS DE LOS FUNCIONARIOS</t>
  </si>
  <si>
    <t xml:space="preserve">B.S - REALIZACION VACACIONES RECREATIVAS PARA HIJOS DE FUNCIONARIOS.</t>
  </si>
  <si>
    <t xml:space="preserve">CONTRATAR LA REALIZAION DE ACTIVIDADES DEPORTIVAS PARA LOS FUNCIONARIOS DE LOS AEROPUERTOS DE TAME Y SARAVENA Y VACACIONES RECREATIVAS PARA LOS FUNCIONARIOS DEL AEROPUERTO TAME</t>
  </si>
  <si>
    <t xml:space="preserve">CONTRATAR LA REALIZACION DE EVENTOS DEPORTIVOS DOTACION, PREPENSIONADOS PARA LOS FUNCIONARIOS DEL AEROPUERTO YARIGUIES Y VACACIONES RECREATIVAS HIJOS FUNCIONARIOS AEROPUERTO BARRANCABERMEJA</t>
  </si>
  <si>
    <t xml:space="preserve">CONTRATAR LA REALIZAZCION DE EVENTOS DEPORTIVOS DOTACION, PREPARACION A PREPENSIONADOS PARA LOS FUNCIONARIOS DE LOS AEROPUERTOS CAMILO DAZA DE CUCUTA Y AGUAS CLARAS DE OCAÑA; ADEMAS DE LAS VACACIONES RECREATIVAS DE LOS HIJOS DE FUNCIONARIOS DE DICHOS AEROPUERTOS</t>
  </si>
  <si>
    <t xml:space="preserve">CONTRATAR LA REALIZAION DE EVENTOS DEPORTIVOS Y DOTACION, PREPARACION PREPENSIONADOS PARA LOS FUNCIONARIOS DEL AEROPUERTO SANTIAGO PEREZ QUIROZ DE ARAUCA Y VACACIONES RECREATIVAS PARA LOS HIJOS DE LOS FUNCIONARIOS</t>
  </si>
  <si>
    <t xml:space="preserve">PREPARACION PREPENSIONADOS - GRUPO FAMILIAR, SEMINARIOS, TALLERES, ETC.</t>
  </si>
  <si>
    <t xml:space="preserve">ADQUISICION DE SERVICIOS MEDICOS PARA EL PROGRAMA DE SALUD OCUPACIONAL.</t>
  </si>
  <si>
    <t xml:space="preserve">CONTRATAR LOS SERVICIOS DE APOYO A LOS PROGRAMAS DE PYP EN LA CABERA REGIONAL NORTE DE SANTANDER </t>
  </si>
  <si>
    <t xml:space="preserve">CONTRATAR LOS SERVICIOS MÉDICOS INTEGRALES PARA LOS AEROPUERTOS DE CUCUTA, BUCARAMANGA, ARAUCA, BARRANCABERMEJA, OCAÑA, TAME, Y SARAVENA.</t>
  </si>
  <si>
    <t xml:space="preserve">CONTRATA LOS SERVICIOS PARA LA IMPLEMENTACIÓN DEL PROGRAMA DE MEDICINA PREVENTIVA Y DEL TRABAJO EN LA REGIONAL NORTE DE SANTANDER </t>
  </si>
  <si>
    <t xml:space="preserve">ADQUSICION DE PROGRAMAS DE INTERVENCION DE LAS CAMPAÑAS  EPIDEMIOLOGICAS</t>
  </si>
  <si>
    <t xml:space="preserve">ADQUSICION DE PROGRAMAS DE INTERVENCION DE LAS CAMPAÑAS  EPIDEMIOLOGICAS AEROPUERTOS REGIONAL</t>
  </si>
  <si>
    <t xml:space="preserve">SERVICIO DE ACONDICIONAMIENTO FISICO DEPORTIVO PARA LOS FUNCIONARIOS EN LAS INSTALACIONES DE LA ENTIDAD.</t>
  </si>
  <si>
    <t xml:space="preserve">CONTRATAR EL SERVICIO DE ACONDICIONAMIENTO FISICO PARA LOS FUNCIONARIOS DE LA DIRECCION REGIONAL NORTE DE SANTANDER</t>
  </si>
  <si>
    <t xml:space="preserve">ASISTENCIA TECNICA, DIVULGACION Y CAPACITACION A FUNCIONARIOS DEL ESTADO PARA APOYO A LA ADMINISTRACION DEL ESTADO.</t>
  </si>
  <si>
    <t xml:space="preserve">CAPACITACION PERSONAL TECNICO Y ADMINISTRATIVO</t>
  </si>
  <si>
    <t xml:space="preserve">CONTRATACION DESARROLLO DE PROGRAMAS ACADEMICOS - IDIOMA INGLES CONTROLADORES AEREOS</t>
  </si>
  <si>
    <t xml:space="preserve">REALIZACION DE CERTIFICACIONES AEROMEDICAS PARA PERSONAL TECNICO Y BOMBEROS AERONAUTICOS DE AEROPUERTOS DE LA REGIONAL</t>
  </si>
  <si>
    <t xml:space="preserve">COMBUSTIBLE Y LUBRICANTES PARA VEHÍCULOS UTILIZADOS EN CONTROL OPERACIONAL AEROPUERTO CAMILO DAZA</t>
  </si>
  <si>
    <t xml:space="preserve">COMBUSTIBLE Y LUBRICANTES PARA VEHÍCULOS UTILIZADOS EN CONTROL OPERACIONAL AEROPUERTO PALONEGRO</t>
  </si>
  <si>
    <t xml:space="preserve">MANTENIMIENTO DE VEHICULO INSPECCION Y CONTROL OPERACIONAL DEL AEROPUERTO PALONEGRO</t>
  </si>
  <si>
    <t xml:space="preserve">TOTAL ACTIVIDADES </t>
  </si>
  <si>
    <t xml:space="preserve">ACTIV PROGRA 1R TRIM</t>
  </si>
  <si>
    <t xml:space="preserve">CUMPLIMIENTO ACTIVIDADES 1R TRIMESTRE  $28.6%</t>
  </si>
  <si>
    <t xml:space="preserve">ACTIV PROG NO CUMPLIDAS</t>
  </si>
  <si>
    <t xml:space="preserve">ACTIV OTRAS FECHAS</t>
  </si>
  <si>
    <t xml:space="preserve">ADELANTADAS 7</t>
  </si>
  <si>
    <t xml:space="preserve">REGIONAL META</t>
  </si>
  <si>
    <t xml:space="preserve">NOTA: ESTOS PROCESOS SE ENCUENTRAN PROYECTADOS PARA EL MES DE MAYO DEL PRESENTE AÑO </t>
  </si>
  <si>
    <t xml:space="preserve">* CONTRATAR EL MANTENIMIENTO DE LA INFRAESTRUCTURA DE LA CASA DEL VOR EN EL YOPAL. $ 60.000.000    *CONTRATAR EL AMNTENIMIENTO DE LA INFRAESTRUCTURA COMPLEMENTARIA DEL VOR DEL AEROPUERTO DE MITU. $60.000.000. *CONTRATAR EL MANTENIMIENTO DE LA INFRAESTRUCTURA COMPLEMENTARIA DEL VOR DE PUERTO CARRREÑO VICHADA. $ 30.000.000.</t>
  </si>
  <si>
    <t xml:space="preserve">MANTENIMIENTO CERRAMIENTOS</t>
  </si>
  <si>
    <t xml:space="preserve">MANTENIMIENTO DEL CERRAMIENTO DEL AEROPUERTO EL YOPAL </t>
  </si>
  <si>
    <t xml:space="preserve">Proy. Elaborado,presentado y devuelto por juridica para cumplir decreto 1510/2013. EN AJUSTE POR INFRAESTRUCTURA.</t>
  </si>
  <si>
    <t xml:space="preserve">CONTRATAR EL MANTENIMIENTO DEL CERRAMIENTO DEL AEROPUERTO DE YOPAL</t>
  </si>
  <si>
    <t xml:space="preserve">MANTENIMIENTO DEL CERRAMIENTO DE AEROPUERTO DE TRINIDAD </t>
  </si>
  <si>
    <t xml:space="preserve">SE RADICO EN 21 DE MARZO Y SE PUBLICO DIAS DESPUES DEL 31 DE MARZO</t>
  </si>
  <si>
    <t xml:space="preserve">CONTRATAR EL MANTENIMIENTO DEL CERRAMIENTO DEL AEROPUERTO DE TRINIDAD </t>
  </si>
  <si>
    <t xml:space="preserve">MANTENIMIENTO DEL CERRAMIENTO DEL AEROPUERTO HATO COROZAL </t>
  </si>
  <si>
    <t xml:space="preserve">CONTRATAR EL MANTENIMIENTO DEL CERRAMIENTO DEL AEROPUERTO DE HATO COROZAL</t>
  </si>
  <si>
    <t xml:space="preserve">MANTENIMIENTO DEL CERRAMIENTO DEL AEROPUERTO PAZ DE ARIPORO</t>
  </si>
  <si>
    <t xml:space="preserve">CONTRATAR EL MANTENIMIENTO DEL CERRAMIENTO DEL AEROPUERTO DE PAZ DE ARIPORO </t>
  </si>
  <si>
    <t xml:space="preserve">MANTENIMIENTO DEL CERRAMIENTO DEL AEROPUERTO SAN MARTIN</t>
  </si>
  <si>
    <t xml:space="preserve">CONTRATAR EL MANTENIMIENTO DEL CERRAMIENTO DEL AEROPUERTO DE SAN MARTIN </t>
  </si>
  <si>
    <t xml:space="preserve">MANTENIMIENTO DEL CERRAMIENTO DEL AEROPUERTOTABLON DE TAMARA</t>
  </si>
  <si>
    <t xml:space="preserve">CONTRATAR EL MANTENIMIENTO DEL CERRAMIENTO DEL AEROPUERTO DE TABLON DE TAMARA</t>
  </si>
  <si>
    <t xml:space="preserve">MANTENIMIENTO DEL CERRAMIENTO DEL AEROPUERTO ALBERTO LEON BENTLEY DE MITU</t>
  </si>
  <si>
    <t xml:space="preserve">CONTRATAR EL MANTENIMIENTO DEL CERRAMIENTO DEL  AEROPUERTO ALBERTO BENTLEY DE MITU </t>
  </si>
  <si>
    <t xml:space="preserve">MANTENIMIENTO DEL CERRAMIENTO DEL AEROPUERTO VANGUARDIA DE VILLAVICENCIO</t>
  </si>
  <si>
    <t xml:space="preserve">CONTRATAR EL MANTENIMIENTO DEL CERRAMIENTO DEL  AEROPUERTO VANGUARDIA DE VILLAVICENCIO </t>
  </si>
  <si>
    <t xml:space="preserve">MANTENIMIENTO DE PLATAFORMA</t>
  </si>
  <si>
    <t xml:space="preserve">MANTENIMIENTO DE PLATAFORMA DEL AEROPUERTO VANGUARDIA DE VILLAVICENCIO  </t>
  </si>
  <si>
    <t xml:space="preserve">EN ELABORACION DE ESTUDIOS POR PARTE DE INFRAESTRUCTURA</t>
  </si>
  <si>
    <t xml:space="preserve">CONTRATAR EL MANTENIMIENTO DE PLATAFORMA DEL AEROPUERTO VANGUARDIA DE VILLAVICENCIO</t>
  </si>
  <si>
    <t xml:space="preserve">MANTENIMIENTO DE PLATAFORMA DEL AEROPUERTO GERMAN OLANO DE PUERTO CARREÑO</t>
  </si>
  <si>
    <t xml:space="preserve">SE CAMBIA DE DESTINO PARA MANTENIMIENTO ARREGLO PISTA BACHES MITU. SE ADELANTAN ESTUDIOS NUEVOS.</t>
  </si>
  <si>
    <t xml:space="preserve">CONTRATAR EL MANTENIMIENTO DE PISTA DEL AEROPUERTO  DE MITU</t>
  </si>
  <si>
    <t xml:space="preserve">MANTENIMIENTO DE ZONAS DE SEGURIDAD Y CANALES.</t>
  </si>
  <si>
    <t xml:space="preserve">MANTENIMIENTO DE ZONAS DE SEGURIDAD Y CANALES DEL AEROPUERTO EL ALCARAVAN DE EL YOPAL </t>
  </si>
  <si>
    <t xml:space="preserve">Proy. Elaborado,presentado y revocado en juridica por decreto 1510. EN AJUSTE POR INFRAESTRUCTURA.</t>
  </si>
  <si>
    <t xml:space="preserve">CONTRATAR EL MANTENIEMIENTO DE ZONAS DE SEGURIDAD, CANALES  Y LIMPIEZA DE MALLAS DEL AEROPUERTO ALCARAVAN DEL YOPAL</t>
  </si>
  <si>
    <t xml:space="preserve">REVOCADO </t>
  </si>
  <si>
    <t xml:space="preserve">MANTENIMIENTO DE ZONAS DE SEGURIDAD Y CANALES DE LOS AEROPUERTOS VANGUARDIA DE VILLAVICENCIO Y SAN MARTIN META</t>
  </si>
  <si>
    <t xml:space="preserve">CONTRATAR EL MANTENIEMIENTO DE ZONAS DE SEGURIDAD, CANALES  Y LIMPIEZA DE MALLAS DEL AEROPUERTO VANGUARDIA DE VILLAVICENCIO  </t>
  </si>
  <si>
    <t xml:space="preserve">MANTENIMIENTO DE ZONAS DE SEGURIDAD Y CANALES DEL AEROPUERTO GERMAN OLANO DE PUERTO CARREÑO</t>
  </si>
  <si>
    <t xml:space="preserve">18/03/2014 se elaboro contrato</t>
  </si>
  <si>
    <t xml:space="preserve">CONTRATAR EL MANTENIEMIENTO DE ZONAS DE SEGURIDAD, CANALES  Y LIMPIEZA DE MALLAS DEL AEROPUERTO GERMAN OLANO DE PUERTO CARREÑO </t>
  </si>
  <si>
    <t xml:space="preserve">EN EJECUCION </t>
  </si>
  <si>
    <t xml:space="preserve">DICIEMBRE </t>
  </si>
  <si>
    <t xml:space="preserve">MANTENIMIENTO DE ZONAS DE SEGURIDAD Y CANALES DEL AEROPUERTO ALBERTO LEON BENTLEY DE MITU</t>
  </si>
  <si>
    <t xml:space="preserve">04/03/2014 SE ELABORO EL CONTRATO</t>
  </si>
  <si>
    <t xml:space="preserve">CONTRATAR EL MANTENIEMIENTO DE ZONAS DE SEGURIDAD, CANALES  Y LIMPIEZA DE MALLAS DEL AEROPUERTO FABIO ALBERTO LEON BENTLEY DE MITU </t>
  </si>
  <si>
    <t xml:space="preserve">MANTENIMIENTO DE ZONAS DE SEGURIDAD Y CANALES DE LOS AEROPUERTOS HATO COROZAL, PAZ DE ARIPORO TRINIDAD Y TABLON DE TAMARA</t>
  </si>
  <si>
    <t xml:space="preserve">CONTRATAR EL MANTENIMIENTO DE ZONAS DE SEGURIDAD Y CANALES DE LOS AEROPUERTOS HATO COROZAL, PAZ DE ARIPORO TRINIDAD Y TABLON DE TAMARA </t>
  </si>
  <si>
    <t xml:space="preserve">MANTENIMIENTO DE TERMINALES.</t>
  </si>
  <si>
    <t xml:space="preserve">MANTENIMIENTO DE TERMINALES DEL AEROPUERTO ALBERTO LEON BENTELY DE MITU</t>
  </si>
  <si>
    <t xml:space="preserve">CONTRATAR EL MANTENIMIENTO DE TERMINALES DEL AEROPUERTO FABIO ALBERTO LEON BENTLEY DE MITU </t>
  </si>
  <si>
    <t xml:space="preserve">MANTENIMIENTO TERMINALES DEL AEROPUERTO VANGUARDIA DE VILLAVICENCIO</t>
  </si>
  <si>
    <t xml:space="preserve">CONTRATAR EL MANTENIMIENTO DE TERMINALES DEL AEROPUERTO VANGUARDIA DE VILLAVICENCIO </t>
  </si>
  <si>
    <t xml:space="preserve">MANTENIMIENTO DE SISTEMAS DE TRATAMIENTO DE AGUAS DE POTABLE DEL AEROPUERTO ALBERTO LEON BENTLEY DE MITU</t>
  </si>
  <si>
    <t xml:space="preserve">CONTRATAR EL MANTENIMIENTO DE TRATAMIENTO DE AGUAS DE POTABLE DEL AEROPUERTO ALBERTO  LEON BENTLEY DE MITU</t>
  </si>
  <si>
    <t xml:space="preserve">MANTENIMIENTO DE SISTEMAS DE MANEJO Y DISPOSICION DE RESIDUOS SOLIDOS.</t>
  </si>
  <si>
    <t xml:space="preserve">MANTENIMIENTO DE SISTEMAS DE MANEJO Y DISPOSICION DE RESIDUOS SOLIDOS DEL AEROPUERTO VANGUARDIA DE VILLAVICENCIO</t>
  </si>
  <si>
    <t xml:space="preserve">CONTRATAR EL MANTENIMIENTO DEL SISTEMA DE MANEJO DE RESIDUOS Y DISPOSICION DE RESIDUIOS SOLIDOS DEL AEROPUERTO VANGUARDIA DE VILLAVICENCIO</t>
  </si>
  <si>
    <t xml:space="preserve">MANTENIMIENTO DE INSTALACIONES HIDRAULICAS Y SANITARIAS DEL ADEROPUERTO VANGUARDIA DE VILLAVICENCIO</t>
  </si>
  <si>
    <t xml:space="preserve">CONTRATAR EL MANTENIMIENTO DE LAS INSTALACIONES HIDRAULICAS Y SANITARIAS DEL AEROPUERTO VANGUARDIA DE VILLAVICENCIO </t>
  </si>
  <si>
    <t xml:space="preserve"> CONTRATAR LA PRESTACION DEL SERVICIO DE LA TAL Y PODA DE ARBOLES DE LA CEBECERAS DE LOS AEROPUERTOS VANGUARDIA DE VILLAVICENCIO Y ALBERTO LEON BENTLEY DE MITU</t>
  </si>
  <si>
    <t xml:space="preserve">CONTRATAR LAPRESTACION DE SERVICIOS DE LA TALA Y PODA DE ARBOLES DE LA CABECERAS DE LOS AEROPUERTOS VANGUARDIA DE VILLAVICENCIO  Y ALBERTO LEON BENTLEY DE MITU </t>
  </si>
  <si>
    <t xml:space="preserve">MATERIALES E INSUMOS PARA EL FUNCIONAMIENTO DE LA INFRAESTRUCTURA AMBIENTAL PARA LA REGIONAL META</t>
  </si>
  <si>
    <t xml:space="preserve"> CONTRATAR LA  ADQUISICION DE MATERIALES E INSUMOS PARA EL FUNCIONAMIENTO DE LA INFRAESTRUCTURAL AMBIENTAL DE LA REGIONAL META</t>
  </si>
  <si>
    <t xml:space="preserve">ADECUACION Y MEJORAMIENTO DEL INSTALACIONES ADMINISTRATIVAS DEL ALMACEN Y ARCHIVO DEL AEROPUERTO EL ALCARAVAN DE EL YOPAL </t>
  </si>
  <si>
    <t xml:space="preserve">CONTRATAR LA ADECUACION Y MEJORAMIENTO DELAS INSTALACIONES  ADMINISTRATIVAS DEL ALMACEN Y ARCHIVO DEL AEROPUERTO ALCARAVAN DE YOPAL</t>
  </si>
  <si>
    <t xml:space="preserve">MANTENIMIENTO INSTALACIONES ADMINISTRATIVAS AEROPUERTO EL ALCARAVAN DE EL YOPAL </t>
  </si>
  <si>
    <t xml:space="preserve"> CONTRATAR EL MANTENIMIENTO DE LAS INSTALACIONES ADMINISTRATIVAS DEL AEROPUERTO EL ALCARAVAN DE YOPAL</t>
  </si>
  <si>
    <t xml:space="preserve">SIN AVANCE</t>
  </si>
  <si>
    <t xml:space="preserve">ADQUISICION DE SERVICIOS DE VIGILANCIA TECNICA PARA LA ESTACION VVC</t>
  </si>
  <si>
    <t xml:space="preserve">11/02/2014, SE ELABORO CONTRATO</t>
  </si>
  <si>
    <t xml:space="preserve">CONTRATAR LOS SERVICIOS DE VIGILANCIA TECNICA AERONAUTICA PARA EL CUIDADO  Y PRESERVACION DE LOS EQUIPOS ELECTROGENOS Y COMUNICACIONES EN LA ESTACION AERONAUTICA (AEROPUERTO VANGUARDIA) VILLAVICENCIO.</t>
  </si>
  <si>
    <t xml:space="preserve">ADQUISICION DE SERVICIOS DE VIGILANCIA TECNICA PARA LA ESTACION EYP</t>
  </si>
  <si>
    <t xml:space="preserve">18/02/2014 SE ELBORO CONTRATO</t>
  </si>
  <si>
    <t xml:space="preserve">CONTRATAR LOS SERVICIOS DE VIGILANCIA TECNICA AERONAUTICA PARA EL CUIDADO  Y PRESERVACION DE LOS EQUIPOS ELECTROGENOS Y COMUNICACIONES EN LA ESTACION AERONAUTICA (AEROPUERTO ALCARAN DE YOPAL)CASANARE.</t>
  </si>
  <si>
    <t xml:space="preserve">ADQUISICION DE SERVICIOS DE VIGILANCIA TECNICA PARA LA ESTACION VOR-EYP</t>
  </si>
  <si>
    <t xml:space="preserve">11/02/2014 SE ELABORO CONTRATO</t>
  </si>
  <si>
    <t xml:space="preserve">CONTRATAR LOS SERVICIOS DE VIGILANCIA TECNICA AERONAUTICA PARA EL CUIDADO  Y PRESERVACION DE LOS EQUIPOS ELECTROGENOS Y COMUNICACIONES EN LA ESTACION AERONAUTICA (VOR   YOPAL) - CASANARE.</t>
  </si>
  <si>
    <t xml:space="preserve">ADQUISICION DE SERVICIOS DE VIGILANCIA TECNICA PARA LA ESTACION VOR-SJE</t>
  </si>
  <si>
    <t xml:space="preserve">18/02/2014 SE ELABORO CONTRATO</t>
  </si>
  <si>
    <t xml:space="preserve">CONTRATAR LOS SERVICIOS DE VIGILANCIA TECNICA AERONAUTICA PARA EL CUIDADO  Y PRESERVACION DE LOS EQUIPOS ELECTROGENOS Y COMUNICACIONES EN LA ESTACION AERONAUTICA (SAN JOSE DEL GUAVIARE)</t>
  </si>
  <si>
    <t xml:space="preserve">ADQUISICION DE SERVICIOS DE VIGILANCIA TECNICA PARA LA ESTACION VOR-PTC</t>
  </si>
  <si>
    <t xml:space="preserve">12/02/2014 SE ELABORO CONTRATO</t>
  </si>
  <si>
    <t xml:space="preserve">CONTRATAR LOS SERVICIOS DE VIGILANCIA TECNICA AERONAUTICA PARA EL CUIDADO  Y PRESERVACION DE LOS EQUIPOS ELECTROGENOS Y COMUNICACIONES EN LA ESTACION AERONAUTICA (PUERTO CARREÑO) VICHADA</t>
  </si>
  <si>
    <t xml:space="preserve">ADQUISICION DE SERVICIOS DE VIGILANCIA TECNICA PARA LA ESTACION VOR-PIN</t>
  </si>
  <si>
    <t xml:space="preserve">CONTRATAR LOS SERVICIOS DE VIGILANCIA TECNICA AERONAUTICA PARA EL CUIDADO  Y PRESERVACION DE LOS EQUIPOS ELECTROGENOS Y COMUNICACIONES EN LA ESTACION AERONAUTICA (PUERTO INIRIDAD) GUAINIA.</t>
  </si>
  <si>
    <t xml:space="preserve">ADQUISICION DE ELEMENTOS DE PROTECCION PERSONAL SEI - SAR.</t>
  </si>
  <si>
    <t xml:space="preserve">MANTENIMIENTO Y CONSERVACION DE EQUIPOS DE EXTINCION DE INCENDIOS Y BUSQUEDA Y RESCATE.</t>
  </si>
  <si>
    <t xml:space="preserve">ADQUISICION DE COMBUSTIBLE TIPO ACPM Y GASOLINA ROJA PARA LOS VEHICULOS SEI SAR DE LOS AEROPUERTOS DE VILLAVICENCIO, YOPAL, PUERTO CARREÑO Y MITU DE LA REGIONAL META </t>
  </si>
  <si>
    <t xml:space="preserve">LIQUIDADO </t>
  </si>
  <si>
    <t xml:space="preserve">MANTENIMIENTO Y CONSERVACION DE EQUIPOS Y SISTEMAS AEROPORTUARIOS</t>
  </si>
  <si>
    <t xml:space="preserve">MANTENIMIENTOPREVENTIVO Y CORRECTIVODE EQUIPOS Y SISTEMAS AEROPOTUARIOS AA REGIONAL </t>
  </si>
  <si>
    <t xml:space="preserve">EN ELABORACION DE ESTUDIOS POR PARTE DE EL GRUPO SOPORTE TECNICO </t>
  </si>
  <si>
    <t xml:space="preserve">CONTRATAR EL MANTENIMIENTO PREVENTIVO Y CORRECTIVO DE LOS SISTEMAS AEROPORTUARIOS ( AIRES ACONDICIONADOS) DE LA REGIONAL META</t>
  </si>
  <si>
    <t xml:space="preserve">MANTENIMIENTOPREVENTIVO Y CORRECTIVODE EQUIPOS Y SISTEMAS AEROPOTUARIOS FAROS GIRATORIOS REGIONAL</t>
  </si>
  <si>
    <t xml:space="preserve">CONTRATAR EL MANTENIMIENTO PREVENTIVO Y CORRECTIVO DE LOS EQUIPOS Y SISTEMAS AEROPORTUARIOS  FAROS GIRATORIOS DE LA REGIONAL META </t>
  </si>
  <si>
    <t xml:space="preserve">MANTENIMIENTOPREVENTIVO Y CORRECTIVODE EQUIPOS Y SISTEMAS AEROPOTUARIOS GUADAÑAS REGIONAL</t>
  </si>
  <si>
    <t xml:space="preserve"> CONTRATAR EL MANTENIMIENTO PREVENTIVO Y CORRECTIVO  DE LOS EQUIPOS SISTEMAS DE GUADAÑAS DE LA REGIONAL META </t>
  </si>
  <si>
    <t xml:space="preserve">ADQUISICION DE MATERIALES DE INSUMOS AEROPORTUARIOS GASOLINA GUADAÑAS, ACEITES, FILTROS</t>
  </si>
  <si>
    <t xml:space="preserve"> CONTRATAR LA ADQUISICION DE MATERIALES DE INSUMOS AEROPORTUARIOS GASOLIN, GUADAÑAS, ACEITES Y FILTROS </t>
  </si>
  <si>
    <t xml:space="preserve">ADQUISICION DE MATERIALES DE INSUMOS AEROPORTUARIOS FILTROS LAMPARAS DE PISTA</t>
  </si>
  <si>
    <t xml:space="preserve">COMTRATAR LA ADQUISICION DE INSUMOS AEROPORTUARIOS FILTROS LAMPARAS DE PISTA</t>
  </si>
  <si>
    <t xml:space="preserve">REPUESTOS PARA EL MANTENIMIENTO MECANICO(MONTACARGAS, BANDAS TRANSPORTADORAS,ETC) REGIONAL</t>
  </si>
  <si>
    <t xml:space="preserve">CONTRATAR LA ADQUISICION DE REPUESTOS PARA EL MANTENIMIENTO MECANICO DE MONTACARGAS, BANDAS TRANSPORTADORAS ETC) DE LA REGIONAL META</t>
  </si>
  <si>
    <t xml:space="preserve">ADQUISICION DE HERRAMIENTAS Y ELEMENTOS FUNGIBLES, ACCESORIOSY MATERIALES PARA EL MANTENIMIENTO DE EQUIPOS Y SISTEMAS ELECTRICOS ILUMINACION PLATAFORMA NORTE VVC</t>
  </si>
  <si>
    <t xml:space="preserve">CONTRATAR LA ADQUISICION DE HERRAMIENTAS Y ELEMENTOS FUNGIBLES, ACCESORIOS Y MATERIALES PARA EL MANTENIMIENTO DE EQUIPOS Y SISTEMAS ELECTRICOS ILUMINACION DE PLATAFORMA NORTE EN VILLAVICENCION</t>
  </si>
  <si>
    <t xml:space="preserve">ADQUISICION DE HERRAMIENTAS Y ELEMENTOS FUNGIBLES, ACCESORIOSY MATERIALES PARA EL MANTENIMIENTO DE EQUIPOS Y SISTEMAS ELECTRICOSBATERIAS UPS Y PLANTAS ELECTRICAS</t>
  </si>
  <si>
    <t xml:space="preserve">CONTRATAR LA ADQUISICION DE HERRAMIENTAS Y ELEMENTOS FUNGIBLES, ACCESORIOS Y MATERIALES PARA EL MANTENIMIENTO DE EQUIPOS Y SISTEMAS ELECTRICOSBATERIAS UPS Y PLANTAS ELECTRICAS </t>
  </si>
  <si>
    <t xml:space="preserve">MANTENIMIENTO Y CONSERVACION DEL SISTEMA DE TELECOMUNICACIONES Y AYUDAS A LA NAVEGACION AEREA</t>
  </si>
  <si>
    <t xml:space="preserve">MANTENIMIENTO, CONSERVACION Y ACTUALIZACION DE LOS SISTEMAS RADAR</t>
  </si>
  <si>
    <t xml:space="preserve">CONTRATAR EL MANTENIMIENTO, CONSERVACION YA CTUALIZACION DE LOS SISTEMAS DE RADAR DE LA REGIONAL META </t>
  </si>
  <si>
    <t xml:space="preserve">CONTRATAR EL MANTENIMIENTO, CONSERVACION Y ACTUALIZACION DE LOS SISTEMAS DE COMUNICACIÓN DE LA REGIOANL META</t>
  </si>
  <si>
    <t xml:space="preserve">MANTENIMIENTO, CONSERVACION Y ACTUALIZACION DE LOS SISTEMAS DE RADIO AYUDAS</t>
  </si>
  <si>
    <t xml:space="preserve">CONTRATAR EL MANTENIMIENTO, CONSERVACION Y ACTUALIZACION DE LOS SISTEMAS DE RADIO AYUDAS</t>
  </si>
  <si>
    <t xml:space="preserve">MANTENIMIENTO, CONSERVACION Y ACTUALIZACION DE LOS SISTEMASDE ENERGIA Y COMPLEMENTARIOS</t>
  </si>
  <si>
    <t xml:space="preserve">CONTRATAR EL MANTENIMIENTO,CONSERVACION Y ACTUALIZACION DE LOS SISTEMAS DE ENERGIA Y COMPLEMENTARIOS</t>
  </si>
  <si>
    <t xml:space="preserve">ADQUISICION DE COMBUSTIBLES SOPORTE TECNICO</t>
  </si>
  <si>
    <t xml:space="preserve">6/003/2014</t>
  </si>
  <si>
    <t xml:space="preserve">CONTRATAR LA ADQUISSICION DE COMBUSTIBLE PARA LOS VEHICULOS DE SOPORTE TECNICO DEL AEROPUERTO DE YOPAL Y VILLAVICENCIO DE LA REGIONAL META </t>
  </si>
  <si>
    <t xml:space="preserve">ADQUISICION DE COMBUSTIBLES CARIMAGUA</t>
  </si>
  <si>
    <t xml:space="preserve">CONTRATAR  LA ADQUISICION DE COMBUSTIBLE  ACPM PARA EL FUNCIONAMIENTO DE LAS PLANTAS DE LA ESTACION CARIMAGUA </t>
  </si>
  <si>
    <t xml:space="preserve">ADQUISICION DE COMBUSTIBLES MITU</t>
  </si>
  <si>
    <t xml:space="preserve">CONTRATAR LA ADQUISICION DE COMBUSTIBLE ACPM PARA EL FUNCIONAMIENTO DE LAS PLANTAS ELECTRICAS DE MITU</t>
  </si>
  <si>
    <t xml:space="preserve">GASTO DE TRANSPORTE DE EQUIPOS, REPUESTOS Y PERSONAL NECESARIOS PARA REALIZAR LABORES DE MANTENIMIENTO Y/O INSTALACION DE SISTEMAS DE TELECOMUNICACIONES Y AYUDAS A LA NAVEGACION AEREA</t>
  </si>
  <si>
    <t xml:space="preserve">CONTRATAR LA ADQUISICION DE GASTOS DE TRANSPORTE DE EQUIPOS, REPUESTOS Y PERSONAL NECESARIOS PARA LA REALIZACION DE LABORES DE MANTENIMIENTO Y/O INSTALACION DE SISTEMAS DE TELECOMUNICACION Y AYUDAS  A LA NAVEGACION AEREA DE LA REGIONAL META</t>
  </si>
  <si>
    <t xml:space="preserve">ADQUISICIONDE RELOJES GPS PARA LAS DIFERENTES TWR REGIONAL</t>
  </si>
  <si>
    <t xml:space="preserve">CONTRATAR LA ADQUISCION DE RELOJES GPS PARA LAS DIFERENTES TWR DE LA REGIONAL </t>
  </si>
  <si>
    <t xml:space="preserve">ADQUISICION E INSTALACION DE RADIOENLACE VOR-TWRPTC</t>
  </si>
  <si>
    <t xml:space="preserve">CONTRATAR LA ADQUISICION E INSTALACION DE RADIOENLACE VOR-TWR DE PUERTO CARREÑO</t>
  </si>
  <si>
    <t xml:space="preserve">ADQUISICION E INSTALACION DE RADIOENLACE VOR-TWREYP</t>
  </si>
  <si>
    <t xml:space="preserve">CONTRATAR LA ADQUISICION E INSTALACION DE RADIOENLACE VOR-TWR DE YOPAL</t>
  </si>
  <si>
    <t xml:space="preserve">ADQUISICION DEL SISTEMA CONMUTADO DE SONIDO VVC, MITU, PTC</t>
  </si>
  <si>
    <t xml:space="preserve">CONTRATAR LA ADQUISICION DEL SISTEMA CONMUTADO DE SONIDO VILLAVICENCIO, MITI Y PUERTO CARREÑO </t>
  </si>
  <si>
    <t xml:space="preserve">ADQUISICION RADIOS BANDA AERONAUTICA REGIONAL</t>
  </si>
  <si>
    <t xml:space="preserve">CONTRATAR LA ADQUISSCION DE RADIOS BANDA AERONAUTICA PARA LA REGIONAL META</t>
  </si>
  <si>
    <t xml:space="preserve">CONTRATAR LA ADQUISICION DE ELEMENTOS Y EQUIPOS DE PROTECCION PERSONAL PARA LA REGIONAL META</t>
  </si>
  <si>
    <t xml:space="preserve">CONTRATAR EL MANTENIMIENTO DE EQUIPOS DE SALUD OCUPACIONAL </t>
  </si>
  <si>
    <t xml:space="preserve">S.O - ADQUISICION DE EQUIPOS Y ELEMENTOS ERGONOMICOS.</t>
  </si>
  <si>
    <t xml:space="preserve">CONTRATAR LA ADQUISICION DE ELEMENTOS ERGONOMISCOS PARA LA REGIONAL META</t>
  </si>
  <si>
    <t xml:space="preserve">CONTRATAR LA ADQUISICION DE BNOTIQUINES Y MEDICAMENTOS PARA LA REGIONAL META</t>
  </si>
  <si>
    <t xml:space="preserve">CONTRATAR LA ADQUISICION DE EQUIPOS Y ELEMENTOS  DE PRIMEROS AUXILIOS PARA LA REGIONAL META</t>
  </si>
  <si>
    <t xml:space="preserve">CONTRATAR  LAS ACTIVIDADES DE SEÑALIZACION Y DEMARCACION DE LA REGIONAL META</t>
  </si>
  <si>
    <t xml:space="preserve">CONTRATAR LA REALIZACION DE EVENTOS DEPORTIVOS Y DOTACION PARA LA REGIOAL META</t>
  </si>
  <si>
    <t xml:space="preserve">CONTRATAR LA REALIZACION DE LAS VACACIONES RECREATIVAS PARA LOS HIJOS DE LOS FUNCIONARIOS DE LA REGIONAL META</t>
  </si>
  <si>
    <t xml:space="preserve">CONTRATAR LA PREPARACION DE PREPENSIONADOS -GRUPO FAMILIAR , SEMINIARIOS, TALLERES, ETC DE LA REGIONAL META</t>
  </si>
  <si>
    <t xml:space="preserve">CONTRATAR LA ADQUISICION DEL SERVICIO MEDICO PARA EL PROGRAMA DE SALUD OCUPACIONAL </t>
  </si>
  <si>
    <t xml:space="preserve">LEVANTAMIENTO DE INFORMACION PARA ESTUDIOS, PLANES Y PROGRAMAS AMBIENTALES</t>
  </si>
  <si>
    <t xml:space="preserve">CONTRATAR LA ELABORACION DE PROGRAMAS DE MONITOREO DE CALIDAD DE AGUAS, AIRE Y RUIDO Y MANEJO DE RESIDUOS SOLIDOS </t>
  </si>
  <si>
    <t xml:space="preserve">ESTUDIOS AMBIENTALES.</t>
  </si>
  <si>
    <t xml:space="preserve">CONTRATAR EL SERVICIO DE ESTUDIOS AMBIENTALES PARA LA REGIONAL META</t>
  </si>
  <si>
    <t xml:space="preserve">CONTRATAR EL SERVICIO DE EVALUACION ANTE AUTORIDADES AMBIENTALES </t>
  </si>
  <si>
    <t xml:space="preserve">CONTRATACION DOCENTES, ASESORES PROFESIONALES EXPERTOS ACADEMICOS Y AUXILIARES DE LABORATORIO PARA EL DESARROLLO DE PROGRAMAS ACADEMICOS</t>
  </si>
  <si>
    <t xml:space="preserve">CONTRATAR EL SERVICIO DE DOCENTES, ASESORES PROFESIONALES EXPERTOS ACADEMISCOS Y AUXILIARES DE LABORATORIO PARA EL DESARROLLODE PROGRAMAS ACADEMICOS DE LA REGIONAL META</t>
  </si>
  <si>
    <t xml:space="preserve">CONTRATAR EL SERVICIO AEROMEDICO PARA LAS CERTIFICACIONES DEL PERSONAL AERONAUTICO; CONTROLADORES DE TRANSITO AEREO, BOMBEROS AERONAUTICOS Y OPERADORES DE ESTACIONES AERONAUTICAS, A NIVEL NACIONAL</t>
  </si>
  <si>
    <t xml:space="preserve">CONTRATAR LA ADQUISICION DE COMBUSTIBLE PARA LOS VEHICULÑOS UTILIZADOS EN CONTROL OPERACIONAL EN RAMPA, PLATAFORMA E INVESTIGACION DE ACCIDENTES O/Y INCIDENTES.</t>
  </si>
  <si>
    <t xml:space="preserve">CONTRATAR EL MANTENIMIENTO DE LOS VEHICULOS PARA LA INSPECCION Y CONTROL OPERACIONAL DE LA REGIONAL META</t>
  </si>
</sst>
</file>

<file path=xl/styles.xml><?xml version="1.0" encoding="utf-8"?>
<styleSheet xmlns="http://schemas.openxmlformats.org/spreadsheetml/2006/main">
  <numFmts count="56">
    <numFmt numFmtId="164" formatCode="General"/>
    <numFmt numFmtId="165" formatCode="#,##0.00"/>
    <numFmt numFmtId="166" formatCode="\$#.00"/>
    <numFmt numFmtId="167" formatCode="\$#\.00"/>
    <numFmt numFmtId="168" formatCode="m&quot;ont&quot;h\ d&quot;, &quot;yyyy"/>
    <numFmt numFmtId="169" formatCode="_ [$€-2]\ * #,##0.00_ ;_ [$€-2]\ * \-#,##0.00_ ;_ [$€-2]\ * \-??_ "/>
    <numFmt numFmtId="170" formatCode="_ [$€-2]\ * ###,0\.00_ ;_ [$€-2]\ * \-###,0\.00_ ;_ [$€-2]\ * \-??_ "/>
    <numFmt numFmtId="171" formatCode="#.00"/>
    <numFmt numFmtId="172" formatCode="#\.00"/>
    <numFmt numFmtId="173" formatCode="#."/>
    <numFmt numFmtId="174" formatCode="#\."/>
    <numFmt numFmtId="175" formatCode="_ * #,##0.00_ ;_ * \-#,##0.00_ ;_ * \-??_ ;_ @_ "/>
    <numFmt numFmtId="176" formatCode="_-* #,##0.00\ _P_t_a_-;\-* #,##0.00\ _P_t_a_-;_-* \-??\ _P_t_a_-;_-@_-"/>
    <numFmt numFmtId="177" formatCode="_-* ###,0\.00\ _P_t_a_-;\-* ###,0\.00\ _P_t_a_-;_-* \-??\ _P_t_a_-;_-@_-"/>
    <numFmt numFmtId="178" formatCode="_ * ###,0\.00_ ;_ * \-###,0\.00_ ;_ * \-??_ ;_ @_ "/>
    <numFmt numFmtId="179" formatCode="_(* #,##0.00_);_(* \(#,##0.00\);_(* \-??_);_(@_)"/>
    <numFmt numFmtId="180" formatCode="_(* ###,0\.00_);_(* \(###,0\.00\);_(* \-??_);_(@_)"/>
    <numFmt numFmtId="181" formatCode="_(* #.##0\.00_);_(* \(#.##0\.00\);_(* \-??_);_(@_)"/>
    <numFmt numFmtId="182" formatCode="_ * #.##0\.00_ ;_ * \-#.##0\.00_ ;_ * \-??_ ;_ @_ "/>
    <numFmt numFmtId="183" formatCode="_ * #,##0_ ;_ * \-#,##0_ ;_ * \-_ ;_ @_ "/>
    <numFmt numFmtId="184" formatCode="_(* #,##0_);_(* \(#,##0\);_(* \-_);_(@_)"/>
    <numFmt numFmtId="185" formatCode="_-* #,##0\ _P_t_s_-;\-* #,##0\ _P_t_s_-;_-* &quot;- &quot;_P_t_s_-;_-@_-"/>
    <numFmt numFmtId="186" formatCode="_(&quot;$ &quot;* #,##0.00_);_(&quot;$ &quot;* \(#,##0.00\);_(&quot;$ &quot;* \-??_);_(@_)"/>
    <numFmt numFmtId="187" formatCode="_(&quot;$ &quot;* ###,0\.00_);_(&quot;$ &quot;* \(###,0\.00\);_(&quot;$ &quot;* \-??_);_(@_)"/>
    <numFmt numFmtId="188" formatCode="[$-C0A]d\-mmm\-yy;@"/>
    <numFmt numFmtId="189" formatCode="%#.00"/>
    <numFmt numFmtId="190" formatCode="%#\.00"/>
    <numFmt numFmtId="191" formatCode="0%"/>
    <numFmt numFmtId="192" formatCode="_(&quot;$ &quot;* #,##0_);_(&quot;$ &quot;* \(#,##0\);_(&quot;$ &quot;* \-??_);_(@_)"/>
    <numFmt numFmtId="193" formatCode="[$-409]mmm\-yy"/>
    <numFmt numFmtId="194" formatCode="0.0%"/>
    <numFmt numFmtId="195" formatCode="[$-409]m/d/yyyy"/>
    <numFmt numFmtId="196" formatCode="[$-409]d\-mmm\-yy"/>
    <numFmt numFmtId="197" formatCode="0"/>
    <numFmt numFmtId="198" formatCode="dd/mm/yyyy;@"/>
    <numFmt numFmtId="199" formatCode="0.00%"/>
    <numFmt numFmtId="200" formatCode="&quot;$ &quot;#,##0"/>
    <numFmt numFmtId="201" formatCode="@"/>
    <numFmt numFmtId="202" formatCode="[$-409]d\-mmm"/>
    <numFmt numFmtId="203" formatCode="[$$-240A]\ #,##0"/>
    <numFmt numFmtId="204" formatCode="#,##0"/>
    <numFmt numFmtId="205" formatCode="_ [$$-240A]\ * #,##0_ ;_ [$$-240A]\ * \-#,##0_ ;_ [$$-240A]\ * \-_ ;_ @_ "/>
    <numFmt numFmtId="206" formatCode="_ &quot;$ &quot;* #,##0_ ;_ &quot;$ &quot;* \-#,##0_ ;_ &quot;$ &quot;* \-??_ ;_ @_ "/>
    <numFmt numFmtId="207" formatCode="0_);\(0\)"/>
    <numFmt numFmtId="208" formatCode="_(* #,##0.0_);_(* \(#,##0.0\);_(* \-??_);_(@_)"/>
    <numFmt numFmtId="209" formatCode="#,##0;[RED]#,##0"/>
    <numFmt numFmtId="210" formatCode="&quot;$ &quot;#,##0_);[RED]&quot;($ &quot;#,##0\)"/>
    <numFmt numFmtId="211" formatCode="#,##0\ _€;[RED]#,##0\ _€"/>
    <numFmt numFmtId="212" formatCode="&quot;$ &quot;#,##0.00"/>
    <numFmt numFmtId="213" formatCode="[$-240A]d&quot; de &quot;mmmm&quot; de &quot;yyyy;@"/>
    <numFmt numFmtId="214" formatCode="[$-409]h:mm"/>
    <numFmt numFmtId="215" formatCode="#,##0.00;[RED]#,##0.00"/>
    <numFmt numFmtId="216" formatCode="General"/>
    <numFmt numFmtId="217" formatCode="0.00"/>
    <numFmt numFmtId="218" formatCode="_(* #,##0_);_(* \(#,##0\);_(* \-??_);_(@_)"/>
    <numFmt numFmtId="219" formatCode="_(&quot;$ &quot;* #,##0_);_(&quot;$ &quot;* \(#,##0\);_(&quot;$ &quot;* \-_);_(@_)"/>
  </numFmts>
  <fonts count="11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
      <color rgb="FF000000"/>
      <name val="Courier New"/>
      <family val="3"/>
    </font>
    <font>
      <b val="true"/>
      <sz val="11"/>
      <color rgb="FFFF9900"/>
      <name val="Calibri"/>
      <family val="2"/>
    </font>
    <font>
      <b val="true"/>
      <sz val="11"/>
      <color rgb="FF003366"/>
      <name val="Calibri"/>
      <family val="2"/>
    </font>
    <font>
      <sz val="11"/>
      <color rgb="FF333399"/>
      <name val="Calibri"/>
      <family val="2"/>
    </font>
    <font>
      <sz val="10"/>
      <name val="Arial"/>
      <family val="0"/>
      <charset val="204"/>
    </font>
    <font>
      <b val="true"/>
      <sz val="1"/>
      <color rgb="FF000000"/>
      <name val="Courier New"/>
      <family val="3"/>
    </font>
    <font>
      <u val="single"/>
      <sz val="10"/>
      <color rgb="FF0000FF"/>
      <name val="Arial"/>
      <family val="2"/>
    </font>
    <font>
      <u val="single"/>
      <sz val="8"/>
      <color rgb="FF0000FF"/>
      <name val="Arial"/>
      <family val="2"/>
    </font>
    <font>
      <u val="single"/>
      <sz val="11"/>
      <color rgb="FF0000FF"/>
      <name val="Calibri"/>
      <family val="2"/>
    </font>
    <font>
      <sz val="11"/>
      <color rgb="FF800080"/>
      <name val="Calibri"/>
      <family val="2"/>
    </font>
    <font>
      <sz val="11"/>
      <color rgb="FF993300"/>
      <name val="Calibri"/>
      <family val="2"/>
    </font>
    <font>
      <sz val="8"/>
      <name val="Arial"/>
      <family val="2"/>
    </font>
    <font>
      <sz val="10"/>
      <name val="Arial"/>
      <family val="2"/>
    </font>
    <font>
      <sz val="11"/>
      <color rgb="FF333333"/>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9"/>
      <color rgb="FFFFFFFF"/>
      <name val="Arial"/>
      <family val="2"/>
    </font>
    <font>
      <b val="true"/>
      <sz val="14"/>
      <color rgb="FFFFFFFF"/>
      <name val="Arial"/>
      <family val="2"/>
    </font>
    <font>
      <b val="true"/>
      <sz val="10"/>
      <color rgb="FFFFFFFF"/>
      <name val="Arial"/>
      <family val="2"/>
    </font>
    <font>
      <b val="true"/>
      <sz val="11"/>
      <name val="Arial"/>
      <family val="2"/>
    </font>
    <font>
      <b val="true"/>
      <sz val="8"/>
      <name val="Arial"/>
      <family val="2"/>
    </font>
    <font>
      <u val="single"/>
      <sz val="11"/>
      <name val="Calibri"/>
      <family val="2"/>
    </font>
    <font>
      <b val="true"/>
      <sz val="18"/>
      <color rgb="FFFFFFFF"/>
      <name val="Arial"/>
      <family val="2"/>
    </font>
    <font>
      <b val="true"/>
      <sz val="14"/>
      <name val="Calibri"/>
      <family val="2"/>
    </font>
    <font>
      <b val="true"/>
      <sz val="10"/>
      <name val="Arial"/>
      <family val="2"/>
    </font>
    <font>
      <sz val="11"/>
      <name val="Arial"/>
      <family val="2"/>
    </font>
    <font>
      <sz val="9"/>
      <name val="Arial"/>
      <family val="2"/>
    </font>
    <font>
      <sz val="12"/>
      <color rgb="FF993366"/>
      <name val="Calibri"/>
      <family val="2"/>
    </font>
    <font>
      <b val="true"/>
      <sz val="12"/>
      <color rgb="FF993366"/>
      <name val="Calibri"/>
      <family val="2"/>
    </font>
    <font>
      <b val="true"/>
      <sz val="9"/>
      <color rgb="FF000000"/>
      <name val="Tahoma"/>
      <family val="2"/>
    </font>
    <font>
      <sz val="9"/>
      <color rgb="FF000000"/>
      <name val="Tahoma"/>
      <family val="2"/>
    </font>
    <font>
      <b val="true"/>
      <sz val="10"/>
      <name val="Calibri"/>
      <family val="2"/>
    </font>
    <font>
      <b val="true"/>
      <sz val="9"/>
      <name val="Arial"/>
      <family val="2"/>
    </font>
    <font>
      <b val="true"/>
      <sz val="9"/>
      <color rgb="FF008000"/>
      <name val="Arial"/>
      <family val="2"/>
    </font>
    <font>
      <sz val="8"/>
      <color rgb="FFFF0000"/>
      <name val="Arial"/>
      <family val="2"/>
    </font>
    <font>
      <b val="true"/>
      <sz val="22"/>
      <color rgb="FFFFFFFF"/>
      <name val="Arial"/>
      <family val="2"/>
    </font>
    <font>
      <sz val="8"/>
      <color rgb="FF000000"/>
      <name val="Arial"/>
      <family val="2"/>
    </font>
    <font>
      <b val="true"/>
      <sz val="8"/>
      <color rgb="FF000000"/>
      <name val="Arial"/>
      <family val="2"/>
    </font>
    <font>
      <sz val="9"/>
      <color rgb="FF000000"/>
      <name val="Arial"/>
      <family val="2"/>
    </font>
    <font>
      <sz val="9"/>
      <color rgb="FF000000"/>
      <name val="Calibri"/>
      <family val="2"/>
    </font>
    <font>
      <sz val="10"/>
      <color rgb="FF000000"/>
      <name val="Arial"/>
      <family val="2"/>
    </font>
    <font>
      <b val="true"/>
      <sz val="11"/>
      <color rgb="FF000000"/>
      <name val="Arial"/>
      <family val="2"/>
    </font>
    <font>
      <b val="true"/>
      <sz val="9"/>
      <color rgb="FF000000"/>
      <name val="Calibri"/>
      <family val="2"/>
    </font>
    <font>
      <b val="true"/>
      <sz val="8"/>
      <color rgb="FFFFFFFF"/>
      <name val="Arial"/>
      <family val="2"/>
    </font>
    <font>
      <b val="true"/>
      <sz val="12"/>
      <color rgb="FF000000"/>
      <name val="Calibri"/>
      <family val="2"/>
    </font>
    <font>
      <b val="true"/>
      <sz val="10"/>
      <color rgb="FF000000"/>
      <name val="Calibri"/>
      <family val="2"/>
    </font>
    <font>
      <sz val="10"/>
      <name val="Calibri"/>
      <family val="2"/>
    </font>
    <font>
      <sz val="10"/>
      <color rgb="FF000000"/>
      <name val="Calibri"/>
      <family val="2"/>
    </font>
    <font>
      <sz val="10"/>
      <color rgb="FFFF0000"/>
      <name val="Calibri"/>
      <family val="2"/>
    </font>
    <font>
      <sz val="14"/>
      <name val="Arial"/>
      <family val="2"/>
    </font>
    <font>
      <b val="true"/>
      <sz val="10"/>
      <color rgb="FFFF0000"/>
      <name val="Calibri"/>
      <family val="2"/>
    </font>
    <font>
      <b val="true"/>
      <sz val="12"/>
      <color rgb="FFFF0000"/>
      <name val="Calibri"/>
      <family val="2"/>
    </font>
    <font>
      <i val="true"/>
      <sz val="10"/>
      <color rgb="FFFF0000"/>
      <name val="Calibri"/>
      <family val="2"/>
    </font>
    <font>
      <b val="true"/>
      <sz val="16"/>
      <name val="Arial"/>
      <family val="2"/>
    </font>
    <font>
      <b val="true"/>
      <sz val="14"/>
      <name val="Arial"/>
      <family val="2"/>
    </font>
    <font>
      <sz val="11"/>
      <name val="Calibri"/>
      <family val="2"/>
    </font>
    <font>
      <sz val="10"/>
      <name val="Tahoma"/>
      <family val="2"/>
    </font>
    <font>
      <b val="true"/>
      <sz val="10"/>
      <name val="Tahoma"/>
      <family val="2"/>
    </font>
    <font>
      <b val="true"/>
      <sz val="12"/>
      <name val="Tahoma"/>
      <family val="2"/>
    </font>
    <font>
      <b val="true"/>
      <sz val="11"/>
      <name val="Calibri"/>
      <family val="2"/>
    </font>
    <font>
      <b val="true"/>
      <sz val="11"/>
      <name val="Tahoma"/>
      <family val="2"/>
    </font>
    <font>
      <sz val="11"/>
      <name val="Tahoma"/>
      <family val="2"/>
    </font>
    <font>
      <sz val="12"/>
      <name val="Tahoma"/>
      <family val="2"/>
    </font>
    <font>
      <b val="true"/>
      <sz val="10"/>
      <color rgb="FFFFFFFF"/>
      <name val="Arial Narrow"/>
      <family val="2"/>
    </font>
    <font>
      <b val="true"/>
      <sz val="16"/>
      <color rgb="FFFFFFFF"/>
      <name val="Arial Narrow"/>
      <family val="2"/>
    </font>
    <font>
      <sz val="14"/>
      <name val="Tahoma"/>
      <family val="2"/>
    </font>
    <font>
      <b val="true"/>
      <sz val="14"/>
      <name val="Tahoma"/>
      <family val="2"/>
    </font>
    <font>
      <b val="true"/>
      <sz val="12"/>
      <color rgb="FF000000"/>
      <name val="Tahoma"/>
      <family val="2"/>
    </font>
    <font>
      <sz val="12"/>
      <color rgb="FF000000"/>
      <name val="Tahoma"/>
      <family val="2"/>
    </font>
    <font>
      <sz val="16"/>
      <color rgb="FF000000"/>
      <name val="Calibri"/>
      <family val="2"/>
    </font>
    <font>
      <b val="true"/>
      <sz val="9"/>
      <color rgb="FF000000"/>
      <name val="Arial"/>
      <family val="2"/>
    </font>
    <font>
      <b val="true"/>
      <sz val="8"/>
      <color rgb="FF000000"/>
      <name val="Calibri"/>
      <family val="2"/>
    </font>
    <font>
      <sz val="10"/>
      <color rgb="FF008000"/>
      <name val="Arial"/>
      <family val="2"/>
    </font>
    <font>
      <sz val="12"/>
      <name val="Calibri"/>
      <family val="2"/>
    </font>
    <font>
      <b val="true"/>
      <sz val="16"/>
      <color rgb="FFFFFFFF"/>
      <name val="Calibri"/>
      <family val="2"/>
    </font>
    <font>
      <b val="true"/>
      <sz val="12"/>
      <name val="Arial"/>
      <family val="2"/>
    </font>
    <font>
      <b val="true"/>
      <sz val="12"/>
      <color rgb="FF993300"/>
      <name val="Calibri"/>
      <family val="2"/>
    </font>
    <font>
      <b val="true"/>
      <sz val="12"/>
      <name val="Calibri"/>
      <family val="2"/>
    </font>
    <font>
      <b val="true"/>
      <sz val="14"/>
      <color rgb="FF000000"/>
      <name val="Calibri"/>
      <family val="2"/>
    </font>
    <font>
      <sz val="11"/>
      <color rgb="FF000000"/>
      <name val="Arial"/>
      <family val="2"/>
    </font>
    <font>
      <sz val="12"/>
      <name val="Arial"/>
      <family val="2"/>
    </font>
    <font>
      <b val="true"/>
      <sz val="10"/>
      <color rgb="FF000000"/>
      <name val="Arial"/>
      <family val="2"/>
    </font>
    <font>
      <sz val="8"/>
      <color rgb="FF000000"/>
      <name val="Calibri"/>
      <family val="2"/>
    </font>
    <font>
      <sz val="14"/>
      <color rgb="FFFFFFFF"/>
      <name val="Arial"/>
      <family val="2"/>
    </font>
    <font>
      <b val="true"/>
      <sz val="14"/>
      <color rgb="FFFF0000"/>
      <name val="Calibri"/>
      <family val="2"/>
    </font>
    <font>
      <sz val="14"/>
      <color rgb="FF000000"/>
      <name val="Calibri"/>
      <family val="2"/>
    </font>
    <font>
      <b val="true"/>
      <sz val="14"/>
      <color rgb="FFFF0000"/>
      <name val="Arial"/>
      <family val="2"/>
    </font>
    <font>
      <b val="true"/>
      <sz val="14"/>
      <color rgb="FF000000"/>
      <name val="Arial"/>
      <family val="2"/>
    </font>
    <font>
      <sz val="14"/>
      <color rgb="FF000000"/>
      <name val="Arial"/>
      <family val="2"/>
    </font>
    <font>
      <b val="true"/>
      <sz val="12"/>
      <color rgb="FF000000"/>
      <name val="Arial"/>
      <family val="2"/>
    </font>
    <font>
      <sz val="12"/>
      <color rgb="FF000000"/>
      <name val="Arial"/>
      <family val="2"/>
    </font>
    <font>
      <b val="true"/>
      <sz val="11"/>
      <color rgb="FF333399"/>
      <name val="Arial"/>
      <family val="2"/>
    </font>
    <font>
      <sz val="9"/>
      <color rgb="FFFF0000"/>
      <name val="Arial"/>
      <family val="2"/>
    </font>
    <font>
      <b val="true"/>
      <sz val="9"/>
      <color rgb="FF0000FF"/>
      <name val="Tahoma"/>
      <family val="2"/>
    </font>
    <font>
      <b val="true"/>
      <sz val="8"/>
      <color rgb="FF0000FF"/>
      <name val="Tahoma"/>
      <family val="2"/>
    </font>
    <font>
      <b val="true"/>
      <sz val="8"/>
      <color rgb="FF000000"/>
      <name val="Tahoma"/>
      <family val="2"/>
    </font>
    <font>
      <sz val="8"/>
      <color rgb="FF000000"/>
      <name val="Tahoma"/>
      <family val="2"/>
    </font>
    <font>
      <b val="true"/>
      <sz val="8"/>
      <name val="Calibri"/>
      <family val="2"/>
    </font>
    <font>
      <b val="true"/>
      <sz val="10"/>
      <color rgb="FF000000"/>
      <name val="Arial Narrow"/>
      <family val="2"/>
    </font>
    <font>
      <b val="true"/>
      <sz val="9"/>
      <color rgb="FFFFFFFF"/>
      <name val="Arial Narrow"/>
      <family val="2"/>
    </font>
    <font>
      <sz val="9"/>
      <color rgb="FFFF0000"/>
      <name val="Calibri"/>
      <family val="2"/>
    </font>
    <font>
      <sz val="9"/>
      <name val="Calibri"/>
      <family val="2"/>
    </font>
    <font>
      <b val="true"/>
      <sz val="8"/>
      <color rgb="FFFFFFFF"/>
      <name val="Arial Narrow"/>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
      <patternFill patternType="solid">
        <fgColor rgb="FFFFFF00"/>
        <bgColor rgb="FFFFFF00"/>
      </patternFill>
    </fill>
    <fill>
      <patternFill patternType="solid">
        <fgColor rgb="FF666699"/>
        <bgColor rgb="FF808080"/>
      </patternFill>
    </fill>
    <fill>
      <patternFill patternType="solid">
        <fgColor rgb="FF000000"/>
        <bgColor rgb="FF003300"/>
      </patternFill>
    </fill>
    <fill>
      <patternFill patternType="solid">
        <fgColor rgb="FF008000"/>
        <bgColor rgb="FF008080"/>
      </patternFill>
    </fill>
    <fill>
      <patternFill patternType="solid">
        <fgColor rgb="FF99CC00"/>
        <bgColor rgb="FFFFCC00"/>
      </patternFill>
    </fill>
    <fill>
      <patternFill patternType="solid">
        <fgColor rgb="FFFF00FF"/>
        <bgColor rgb="FFFF00FF"/>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top style="medium">
        <color rgb="FF993366"/>
      </top>
      <bottom style="medium">
        <color rgb="FF993366"/>
      </bottom>
      <diagonal/>
    </border>
    <border diagonalUp="false" diagonalDown="false">
      <left/>
      <right/>
      <top/>
      <bottom style="medium">
        <color rgb="FF993366"/>
      </botto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91" fontId="0" fillId="0" borderId="0" applyFont="true" applyBorder="false" applyAlignment="false" applyProtection="false"/>
    <xf numFmtId="164" fontId="16"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8" fillId="0" borderId="0" applyFont="true" applyBorder="true" applyAlignment="true" applyProtection="true">
      <alignment horizontal="general" vertical="bottom" textRotation="0" wrapText="false" indent="0" shrinkToFit="false"/>
      <protection locked="false" hidden="false"/>
    </xf>
    <xf numFmtId="167" fontId="8" fillId="0" borderId="0" applyFont="true" applyBorder="true" applyAlignment="true" applyProtection="true">
      <alignment horizontal="general" vertical="bottom" textRotation="0" wrapText="false" indent="0" shrinkToFit="false"/>
      <protection locked="false" hidden="false"/>
    </xf>
    <xf numFmtId="164" fontId="9" fillId="17" borderId="3" applyFont="true" applyBorder="true" applyAlignment="false" applyProtection="false"/>
    <xf numFmtId="168"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64" fontId="11" fillId="7"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72" fontId="8"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8" fillId="1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89" fontId="8" fillId="0" borderId="0" applyFont="true" applyBorder="true" applyAlignment="true" applyProtection="true">
      <alignment horizontal="general" vertical="bottom" textRotation="0" wrapText="false" indent="0" shrinkToFit="false"/>
      <protection locked="false" hidden="false"/>
    </xf>
    <xf numFmtId="190" fontId="8" fillId="0" borderId="0" applyFont="true" applyBorder="true" applyAlignment="true" applyProtection="true">
      <alignment horizontal="general" vertical="bottom" textRotation="0" wrapText="false" indent="0" shrinkToFit="false"/>
      <protection locked="fals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22" fillId="17"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0" fillId="0" borderId="9" applyFont="true" applyBorder="true" applyAlignment="false" applyProtection="false"/>
    <xf numFmtId="164" fontId="28"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18" fillId="18" borderId="0" applyFont="true" applyBorder="false" applyAlignment="false" applyProtection="false"/>
    <xf numFmtId="164" fontId="17" fillId="3" borderId="0" applyFont="true" applyBorder="false" applyAlignment="false" applyProtection="false"/>
    <xf numFmtId="164" fontId="11" fillId="7" borderId="3" applyFont="true" applyBorder="true" applyAlignment="false" applyProtection="false"/>
    <xf numFmtId="164" fontId="4" fillId="20"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cellStyleXfs>
  <cellXfs count="125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379" applyFont="false" applyBorder="false" applyAlignment="false" applyProtection="false">
      <alignment horizontal="general" vertical="bottom" textRotation="0" wrapText="false" indent="0" shrinkToFit="false"/>
      <protection locked="true" hidden="false"/>
    </xf>
    <xf numFmtId="164" fontId="19" fillId="0" borderId="0" xfId="379" applyFont="false" applyBorder="false" applyAlignment="true" applyProtection="false">
      <alignment horizontal="general" vertical="bottom" textRotation="0" wrapText="true" indent="0" shrinkToFit="false"/>
      <protection locked="true" hidden="false"/>
    </xf>
    <xf numFmtId="164" fontId="19" fillId="0" borderId="0" xfId="379" applyFont="false" applyBorder="false" applyAlignment="false" applyProtection="false">
      <alignment horizontal="general" vertical="bottom" textRotation="0" wrapText="false" indent="0" shrinkToFit="false"/>
      <protection locked="true" hidden="false"/>
    </xf>
    <xf numFmtId="164" fontId="29" fillId="25" borderId="10" xfId="379" applyFont="true" applyBorder="true" applyAlignment="true" applyProtection="false">
      <alignment horizontal="center" vertical="center" textRotation="0" wrapText="false" indent="0" shrinkToFit="false"/>
      <protection locked="true" hidden="false"/>
    </xf>
    <xf numFmtId="191" fontId="19" fillId="0" borderId="0" xfId="19" applyFont="true" applyBorder="true" applyAlignment="true" applyProtection="true">
      <alignment horizontal="center" vertical="center" textRotation="0" wrapText="true" indent="0" shrinkToFit="false"/>
      <protection locked="true" hidden="false"/>
    </xf>
    <xf numFmtId="164" fontId="30" fillId="25" borderId="11" xfId="379" applyFont="true" applyBorder="true" applyAlignment="true" applyProtection="false">
      <alignment horizontal="center" vertical="center" textRotation="0" wrapText="false" indent="0" shrinkToFit="false"/>
      <protection locked="true" hidden="false"/>
    </xf>
    <xf numFmtId="164" fontId="31" fillId="25" borderId="11" xfId="379" applyFont="true" applyBorder="true" applyAlignment="true" applyProtection="false">
      <alignment horizontal="center" vertical="center" textRotation="0" wrapText="false" indent="0" shrinkToFit="false"/>
      <protection locked="true" hidden="false"/>
    </xf>
    <xf numFmtId="164" fontId="32" fillId="2" borderId="12" xfId="379" applyFont="true" applyBorder="true" applyAlignment="true" applyProtection="false">
      <alignment horizontal="center" vertical="center" textRotation="0" wrapText="true" indent="0" shrinkToFit="false"/>
      <protection locked="true" hidden="false"/>
    </xf>
    <xf numFmtId="164" fontId="32" fillId="2" borderId="13" xfId="379" applyFont="true" applyBorder="true" applyAlignment="true" applyProtection="false">
      <alignment horizontal="center" vertical="center" textRotation="0" wrapText="false" indent="0" shrinkToFit="false"/>
      <protection locked="true" hidden="false"/>
    </xf>
    <xf numFmtId="164" fontId="33" fillId="0" borderId="14" xfId="379" applyFont="true" applyBorder="true" applyAlignment="true" applyProtection="false">
      <alignment horizontal="general" vertical="center" textRotation="0" wrapText="true" indent="0" shrinkToFit="false"/>
      <protection locked="true" hidden="false"/>
    </xf>
    <xf numFmtId="191" fontId="34" fillId="0" borderId="15" xfId="20" applyFont="true" applyBorder="true" applyAlignment="true" applyProtection="true">
      <alignment horizontal="center" vertical="center" textRotation="0" wrapText="true" indent="0" shrinkToFit="false"/>
      <protection locked="true" hidden="false"/>
    </xf>
    <xf numFmtId="164" fontId="33" fillId="2" borderId="14" xfId="379" applyFont="true" applyBorder="true" applyAlignment="true" applyProtection="false">
      <alignment horizontal="general" vertical="center" textRotation="0" wrapText="true" indent="0" shrinkToFit="false"/>
      <protection locked="true" hidden="false"/>
    </xf>
    <xf numFmtId="191" fontId="16" fillId="2" borderId="15" xfId="20" applyFont="false" applyBorder="true" applyAlignment="true" applyProtection="true">
      <alignment horizontal="center" vertical="center" textRotation="0" wrapText="false" indent="0" shrinkToFit="false"/>
      <protection locked="true" hidden="false"/>
    </xf>
    <xf numFmtId="191" fontId="0" fillId="0" borderId="0" xfId="19" applyFont="true" applyBorder="true" applyAlignment="true" applyProtection="true">
      <alignment horizontal="center" vertical="center" textRotation="0" wrapText="false" indent="0" shrinkToFit="false"/>
      <protection locked="true" hidden="false"/>
    </xf>
    <xf numFmtId="191" fontId="34" fillId="0" borderId="15" xfId="20" applyFont="true" applyBorder="true" applyAlignment="true" applyProtection="true">
      <alignment horizontal="center" vertical="center" textRotation="0" wrapText="false" indent="0" shrinkToFit="false"/>
      <protection locked="true" hidden="false"/>
    </xf>
    <xf numFmtId="191" fontId="34" fillId="2" borderId="15" xfId="20" applyFont="true" applyBorder="true" applyAlignment="true" applyProtection="true">
      <alignment horizontal="center" vertical="center" textRotation="0" wrapText="false" indent="0" shrinkToFit="false"/>
      <protection locked="true" hidden="false"/>
    </xf>
    <xf numFmtId="164" fontId="33" fillId="24" borderId="14" xfId="379" applyFont="true" applyBorder="true" applyAlignment="true" applyProtection="false">
      <alignment horizontal="general" vertical="center" textRotation="0" wrapText="true" indent="0" shrinkToFit="false"/>
      <protection locked="true" hidden="false"/>
    </xf>
    <xf numFmtId="191" fontId="34" fillId="24" borderId="15" xfId="20" applyFont="true" applyBorder="true" applyAlignment="true" applyProtection="true">
      <alignment horizontal="center" vertical="center" textRotation="0" wrapText="false" indent="0" shrinkToFit="false"/>
      <protection locked="true" hidden="false"/>
    </xf>
    <xf numFmtId="164" fontId="33" fillId="0" borderId="15" xfId="379" applyFont="true" applyBorder="true" applyAlignment="true" applyProtection="false">
      <alignment horizontal="general" vertical="center" textRotation="0" wrapText="true" indent="0" shrinkToFit="false"/>
      <protection locked="true" hidden="false"/>
    </xf>
    <xf numFmtId="164" fontId="31" fillId="25" borderId="16" xfId="379" applyFont="true" applyBorder="true" applyAlignment="true" applyProtection="false">
      <alignment horizontal="general" vertical="center" textRotation="0" wrapText="false" indent="0" shrinkToFit="false"/>
      <protection locked="true" hidden="false"/>
    </xf>
    <xf numFmtId="191" fontId="31" fillId="25" borderId="17" xfId="437" applyFont="true" applyBorder="true" applyAlignment="true" applyProtection="true">
      <alignment horizontal="center" vertical="center" textRotation="0" wrapText="false" indent="0" shrinkToFit="false"/>
      <protection locked="true" hidden="false"/>
    </xf>
    <xf numFmtId="164" fontId="19" fillId="24" borderId="0" xfId="379"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355" applyFont="false" applyBorder="false" applyAlignment="true" applyProtection="true">
      <alignment horizontal="general" vertical="center" textRotation="0" wrapText="false" indent="0" shrinkToFit="false"/>
      <protection locked="false" hidden="false"/>
    </xf>
    <xf numFmtId="164" fontId="35" fillId="25" borderId="0" xfId="0" applyFont="true" applyBorder="true" applyAlignment="true" applyProtection="true">
      <alignment horizontal="center" vertical="center" textRotation="0" wrapText="false" indent="0" shrinkToFit="false"/>
      <protection locked="true" hidden="false"/>
    </xf>
    <xf numFmtId="164" fontId="30" fillId="25" borderId="0" xfId="0" applyFont="true" applyBorder="true" applyAlignment="true" applyProtection="true">
      <alignment horizontal="center" vertical="center" textRotation="0" wrapText="false" indent="0" shrinkToFit="false"/>
      <protection locked="true" hidden="false"/>
    </xf>
    <xf numFmtId="164" fontId="36" fillId="14" borderId="0" xfId="687" applyFont="true" applyBorder="true" applyAlignment="true" applyProtection="true">
      <alignment horizontal="center" vertical="center" textRotation="0" wrapText="true" indent="0" shrinkToFit="false"/>
      <protection locked="false" hidden="false"/>
    </xf>
    <xf numFmtId="164" fontId="37" fillId="8" borderId="15" xfId="0" applyFont="true" applyBorder="true" applyAlignment="true" applyProtection="true">
      <alignment horizontal="center" vertical="center" textRotation="0" wrapText="false" indent="0" shrinkToFit="false"/>
      <protection locked="true" hidden="false"/>
    </xf>
    <xf numFmtId="164" fontId="37" fillId="8" borderId="15" xfId="0" applyFont="true" applyBorder="true" applyAlignment="true" applyProtection="true">
      <alignment horizontal="center" vertical="center" textRotation="0" wrapText="true" indent="0" shrinkToFit="false"/>
      <protection locked="true" hidden="false"/>
    </xf>
    <xf numFmtId="164" fontId="37" fillId="8" borderId="18" xfId="0" applyFont="true" applyBorder="true" applyAlignment="true" applyProtection="true">
      <alignment horizontal="center" vertical="center" textRotation="0" wrapText="true" indent="0" shrinkToFit="false"/>
      <protection locked="false" hidden="false"/>
    </xf>
    <xf numFmtId="164" fontId="37" fillId="8" borderId="14" xfId="355" applyFont="true" applyBorder="true" applyAlignment="true" applyProtection="true">
      <alignment horizontal="center" vertical="center" textRotation="0" wrapText="true" indent="0" shrinkToFit="false"/>
      <protection locked="false" hidden="false"/>
    </xf>
    <xf numFmtId="164" fontId="37" fillId="8" borderId="15" xfId="355" applyFont="true" applyBorder="true" applyAlignment="true" applyProtection="true">
      <alignment horizontal="center" vertical="center" textRotation="0" wrapText="true" indent="0" shrinkToFit="false"/>
      <protection locked="false" hidden="false"/>
    </xf>
    <xf numFmtId="164" fontId="37" fillId="8" borderId="19" xfId="355" applyFont="true" applyBorder="true" applyAlignment="true" applyProtection="true">
      <alignment horizontal="center" vertical="center" textRotation="0" wrapText="true" indent="0" shrinkToFit="false"/>
      <protection locked="false" hidden="false"/>
    </xf>
    <xf numFmtId="164" fontId="37" fillId="8" borderId="1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false" hidden="false"/>
    </xf>
    <xf numFmtId="164" fontId="37" fillId="8" borderId="21" xfId="355"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true">
      <alignment horizontal="justify" vertical="center" textRotation="0" wrapText="false" indent="0" shrinkToFit="false"/>
      <protection locked="true" hidden="false"/>
    </xf>
    <xf numFmtId="192" fontId="32" fillId="0" borderId="15" xfId="17"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false" hidden="false"/>
    </xf>
    <xf numFmtId="164" fontId="19" fillId="7" borderId="15" xfId="355" applyFont="false" applyBorder="true" applyAlignment="true" applyProtection="true">
      <alignment horizontal="general" vertical="center" textRotation="0" wrapText="false" indent="0" shrinkToFit="false"/>
      <protection locked="false" hidden="false"/>
    </xf>
    <xf numFmtId="164" fontId="39" fillId="0" borderId="15" xfId="0" applyFont="true" applyBorder="true" applyAlignment="true" applyProtection="true">
      <alignment horizontal="justify" vertical="center" textRotation="0" wrapText="false" indent="0" shrinkToFit="false"/>
      <protection locked="true" hidden="false"/>
    </xf>
    <xf numFmtId="192" fontId="38" fillId="0" borderId="15" xfId="17" applyFont="true" applyBorder="true" applyAlignment="true" applyProtection="true">
      <alignment horizontal="general" vertical="center" textRotation="0" wrapText="false" indent="0" shrinkToFit="false"/>
      <protection locked="true" hidden="false"/>
    </xf>
    <xf numFmtId="164" fontId="19" fillId="0" borderId="15" xfId="355"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true">
      <alignment horizontal="justify" vertical="center" textRotation="0" wrapText="false" indent="0" shrinkToFit="false"/>
      <protection locked="false" hidden="false"/>
    </xf>
    <xf numFmtId="191" fontId="19" fillId="0" borderId="15" xfId="355" applyFont="false" applyBorder="true" applyAlignment="true" applyProtection="true">
      <alignment horizontal="center" vertical="center" textRotation="0" wrapText="false" indent="0" shrinkToFit="false"/>
      <protection locked="false" hidden="false"/>
    </xf>
    <xf numFmtId="193" fontId="19" fillId="0" borderId="15" xfId="355" applyFont="false" applyBorder="true" applyAlignment="true" applyProtection="true">
      <alignment horizontal="center" vertical="center" textRotation="0" wrapText="false" indent="0" shrinkToFit="false"/>
      <protection locked="false" hidden="false"/>
    </xf>
    <xf numFmtId="193" fontId="19" fillId="0" borderId="15" xfId="355" applyFont="true" applyBorder="true" applyAlignment="true" applyProtection="true">
      <alignment horizontal="center" vertical="center" textRotation="0" wrapText="true" indent="0" shrinkToFit="false"/>
      <protection locked="false" hidden="false"/>
    </xf>
    <xf numFmtId="164" fontId="19" fillId="0" borderId="15" xfId="355"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91" fontId="30" fillId="2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64" fontId="41" fillId="17" borderId="0" xfId="0" applyFont="true" applyBorder="false" applyAlignment="true" applyProtection="false">
      <alignment horizontal="general" vertical="center" textRotation="0" wrapText="true" indent="0" shrinkToFit="false"/>
      <protection locked="true" hidden="false"/>
    </xf>
    <xf numFmtId="191" fontId="40" fillId="17" borderId="0" xfId="0" applyFont="true" applyBorder="false" applyAlignment="true" applyProtection="false">
      <alignment horizontal="center" vertical="center" textRotation="0" wrapText="true" indent="0" shrinkToFit="false"/>
      <protection locked="true" hidden="false"/>
    </xf>
    <xf numFmtId="191" fontId="41" fillId="17" borderId="0" xfId="0" applyFont="true" applyBorder="fals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94" fontId="40" fillId="0" borderId="23" xfId="0" applyFont="true" applyBorder="true" applyAlignment="true" applyProtection="false">
      <alignment horizontal="center" vertical="center" textRotation="0" wrapText="true" indent="0" shrinkToFit="false"/>
      <protection locked="true" hidden="false"/>
    </xf>
    <xf numFmtId="191" fontId="41"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5" fillId="25" borderId="0" xfId="0" applyFont="true" applyBorder="true" applyAlignment="true" applyProtection="true">
      <alignment horizontal="center" vertical="center" textRotation="0" wrapText="false" indent="0" shrinkToFit="false"/>
      <protection locked="false" hidden="false"/>
    </xf>
    <xf numFmtId="164" fontId="36" fillId="14" borderId="0" xfId="687" applyFont="true" applyBorder="true" applyAlignment="true" applyProtection="true">
      <alignment horizontal="center" vertical="center" textRotation="0" wrapText="false" indent="0" shrinkToFit="false"/>
      <protection locked="false" hidden="false"/>
    </xf>
    <xf numFmtId="164" fontId="44" fillId="14" borderId="15" xfId="687" applyFont="true" applyBorder="true" applyAlignment="true" applyProtection="true">
      <alignment horizontal="center" vertical="center" textRotation="0" wrapText="false" indent="0" shrinkToFit="false"/>
      <protection locked="false" hidden="false"/>
    </xf>
    <xf numFmtId="164" fontId="25" fillId="2" borderId="15"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37" fillId="8" borderId="2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justify" vertical="center" textRotation="0" wrapText="true" indent="0" shrinkToFit="false"/>
      <protection locked="true" hidden="false"/>
    </xf>
    <xf numFmtId="192" fontId="32" fillId="0" borderId="15" xfId="17"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19" fillId="0" borderId="15" xfId="355" applyFont="false" applyBorder="true" applyAlignment="true" applyProtection="true">
      <alignment horizontal="general" vertical="center" textRotation="0" wrapText="false" indent="0" shrinkToFit="false"/>
      <protection locked="false" hidden="false"/>
    </xf>
    <xf numFmtId="164" fontId="19" fillId="0" borderId="15" xfId="355" applyFont="fals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45" fillId="0" borderId="15" xfId="0" applyFont="true" applyBorder="true" applyAlignment="true" applyProtection="true">
      <alignment horizontal="justify" vertical="center" textRotation="0" wrapText="true" indent="0" shrinkToFit="false"/>
      <protection locked="true" hidden="false"/>
    </xf>
    <xf numFmtId="164" fontId="39" fillId="0" borderId="15" xfId="0" applyFont="true" applyBorder="true" applyAlignment="true" applyProtection="true">
      <alignment horizontal="justify" vertical="center" textRotation="0" wrapText="true" indent="0" shrinkToFit="false"/>
      <protection locked="true" hidden="false"/>
    </xf>
    <xf numFmtId="192" fontId="38" fillId="0" borderId="15" xfId="17" applyFont="true" applyBorder="true" applyAlignment="true" applyProtection="true">
      <alignment horizontal="center" vertical="center" textRotation="0" wrapText="true" indent="0" shrinkToFit="false"/>
      <protection locked="true" hidden="false"/>
    </xf>
    <xf numFmtId="195" fontId="19" fillId="0" borderId="15" xfId="355" applyFont="false" applyBorder="true" applyAlignment="true" applyProtection="true">
      <alignment horizontal="center" vertical="center" textRotation="0" wrapText="false" indent="0" shrinkToFit="false"/>
      <protection locked="false" hidden="false"/>
    </xf>
    <xf numFmtId="164" fontId="46" fillId="0" borderId="15" xfId="0" applyFont="true" applyBorder="true" applyAlignment="true" applyProtection="true">
      <alignment horizontal="justify" vertical="center" textRotation="0" wrapText="true" indent="0" shrinkToFit="false"/>
      <protection locked="true" hidden="false"/>
    </xf>
    <xf numFmtId="191" fontId="19" fillId="0" borderId="15" xfId="355" applyFont="false" applyBorder="true" applyAlignment="true" applyProtection="true">
      <alignment horizontal="center" vertical="center" textRotation="0" wrapText="true" indent="0" shrinkToFit="false"/>
      <protection locked="false" hidden="false"/>
    </xf>
    <xf numFmtId="195" fontId="19" fillId="0" borderId="15" xfId="355" applyFont="true" applyBorder="true" applyAlignment="true" applyProtection="true">
      <alignment horizontal="center" vertical="center" textRotation="0" wrapText="true" indent="0" shrinkToFit="false"/>
      <protection locked="false" hidden="false"/>
    </xf>
    <xf numFmtId="164" fontId="19" fillId="0" borderId="15" xfId="355" applyFont="true" applyBorder="true" applyAlignment="true" applyProtection="true">
      <alignment horizontal="general" vertical="center" textRotation="0" wrapText="true" indent="0" shrinkToFit="false"/>
      <protection locked="false" hidden="false"/>
    </xf>
    <xf numFmtId="164" fontId="47" fillId="0" borderId="15" xfId="355" applyFont="true" applyBorder="true" applyAlignment="true" applyProtection="true">
      <alignment horizontal="general" vertical="center" textRotation="0" wrapText="true" indent="0" shrinkToFit="false"/>
      <protection locked="false" hidden="false"/>
    </xf>
    <xf numFmtId="164" fontId="32" fillId="0" borderId="15" xfId="0" applyFont="true" applyBorder="true" applyAlignment="true" applyProtection="true">
      <alignment horizontal="center" vertical="center" textRotation="0" wrapText="true" indent="0" shrinkToFit="false"/>
      <protection locked="true" hidden="false"/>
    </xf>
    <xf numFmtId="192" fontId="0" fillId="0" borderId="0" xfId="0" applyFont="false" applyBorder="false" applyAlignment="true" applyProtection="true">
      <alignment horizontal="general" vertical="center" textRotation="0" wrapText="false" indent="0" shrinkToFit="false"/>
      <protection locked="true" hidden="false"/>
    </xf>
    <xf numFmtId="164" fontId="31" fillId="25" borderId="0" xfId="0" applyFont="true" applyBorder="true" applyAlignment="true" applyProtection="true">
      <alignment horizontal="center" vertical="center" textRotation="0" wrapText="false" indent="0" shrinkToFit="false"/>
      <protection locked="true" hidden="false"/>
    </xf>
    <xf numFmtId="191" fontId="30" fillId="25"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0"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19" fillId="0" borderId="0" xfId="355" applyFont="false" applyBorder="false" applyAlignment="true" applyProtection="true">
      <alignment horizontal="center" vertical="center" textRotation="0" wrapText="false" indent="0" shrinkToFit="false"/>
      <protection locked="false" hidden="false"/>
    </xf>
    <xf numFmtId="164" fontId="37" fillId="8" borderId="15" xfId="0" applyFont="true" applyBorder="true" applyAlignment="true" applyProtection="false">
      <alignment horizontal="center" vertical="center" textRotation="0" wrapText="true" indent="0" shrinkToFit="false"/>
      <protection locked="true" hidden="false"/>
    </xf>
    <xf numFmtId="164" fontId="37" fillId="8" borderId="25" xfId="355" applyFont="true" applyBorder="true" applyAlignment="true" applyProtection="true">
      <alignment horizontal="center" vertical="center" textRotation="0" wrapText="true" indent="0" shrinkToFit="false"/>
      <protection locked="false" hidden="false"/>
    </xf>
    <xf numFmtId="164" fontId="37" fillId="8" borderId="26" xfId="355" applyFont="true" applyBorder="true" applyAlignment="true" applyProtection="true">
      <alignment horizontal="center" vertical="center" textRotation="0" wrapText="true" indent="0" shrinkToFit="false"/>
      <protection locked="fals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justify" vertical="center" textRotation="0" wrapText="true" indent="0" shrinkToFit="false"/>
      <protection locked="true" hidden="false"/>
    </xf>
    <xf numFmtId="164" fontId="49"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general" vertical="center" textRotation="0" wrapText="false" indent="0" shrinkToFit="false"/>
      <protection locked="true" hidden="false"/>
    </xf>
    <xf numFmtId="196" fontId="0" fillId="0" borderId="15" xfId="0" applyFont="fals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true" indent="0" shrinkToFit="false"/>
      <protection locked="true" hidden="false"/>
    </xf>
    <xf numFmtId="191"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15" xfId="0" applyFont="true" applyBorder="true" applyAlignment="true" applyProtection="false">
      <alignment horizontal="justify" vertical="center" textRotation="0" wrapText="true" indent="0" shrinkToFit="false"/>
      <protection locked="true" hidden="false"/>
    </xf>
    <xf numFmtId="192" fontId="39" fillId="0" borderId="15" xfId="17"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93" fontId="0" fillId="0" borderId="15"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91" fontId="25" fillId="7" borderId="27" xfId="0" applyFont="true" applyBorder="true" applyAlignment="true" applyProtection="false">
      <alignment horizontal="center" vertical="bottom" textRotation="0" wrapText="false" indent="0" shrinkToFit="false"/>
      <protection locked="true" hidden="false"/>
    </xf>
    <xf numFmtId="164" fontId="37" fillId="8" borderId="28" xfId="355" applyFont="true" applyBorder="true" applyAlignment="true" applyProtection="true">
      <alignment horizontal="center" vertical="center" textRotation="0" wrapText="true" indent="0" shrinkToFit="false"/>
      <protection locked="false" hidden="false"/>
    </xf>
    <xf numFmtId="193" fontId="38" fillId="0" borderId="15" xfId="0" applyFont="true" applyBorder="true" applyAlignment="true" applyProtection="true">
      <alignment horizontal="center" vertical="center" textRotation="0" wrapText="true" indent="0" shrinkToFit="false"/>
      <protection locked="true" hidden="false"/>
    </xf>
    <xf numFmtId="197" fontId="19" fillId="0" borderId="15" xfId="355" applyFont="false" applyBorder="true" applyAlignment="true" applyProtection="true">
      <alignment horizontal="center" vertical="center" textRotation="0" wrapText="true" indent="0" shrinkToFit="false"/>
      <protection locked="false" hidden="false"/>
    </xf>
    <xf numFmtId="198" fontId="19" fillId="0" borderId="15" xfId="355" applyFont="false" applyBorder="true" applyAlignment="true" applyProtection="true">
      <alignment horizontal="center" vertical="center" textRotation="0" wrapText="false" indent="0" shrinkToFit="false"/>
      <protection locked="false" hidden="false"/>
    </xf>
    <xf numFmtId="164" fontId="32" fillId="24" borderId="15" xfId="428" applyFont="true" applyBorder="true" applyAlignment="true" applyProtection="true">
      <alignment horizontal="general" vertical="center" textRotation="0" wrapText="true" indent="0" shrinkToFit="false"/>
      <protection locked="true" hidden="false"/>
    </xf>
    <xf numFmtId="164" fontId="32" fillId="24" borderId="15" xfId="428" applyFont="true" applyBorder="true" applyAlignment="true" applyProtection="true">
      <alignment horizontal="justify" vertical="center" textRotation="0" wrapText="true" indent="0" shrinkToFit="false"/>
      <protection locked="true" hidden="false"/>
    </xf>
    <xf numFmtId="195" fontId="49" fillId="0" borderId="15" xfId="355" applyFont="true" applyBorder="true" applyAlignment="true" applyProtection="true">
      <alignment horizontal="center" vertical="center" textRotation="0" wrapText="false" indent="0" shrinkToFit="false"/>
      <protection locked="false" hidden="false"/>
    </xf>
    <xf numFmtId="197" fontId="49" fillId="0" borderId="15" xfId="355" applyFont="true" applyBorder="true" applyAlignment="true" applyProtection="true">
      <alignment horizontal="center" vertical="center" textRotation="0" wrapText="false" indent="0" shrinkToFit="false"/>
      <protection locked="false" hidden="false"/>
    </xf>
    <xf numFmtId="164" fontId="32" fillId="24" borderId="15" xfId="0" applyFont="true" applyBorder="true" applyAlignment="true" applyProtection="true">
      <alignment horizontal="general" vertical="bottom" textRotation="0" wrapText="true" indent="0" shrinkToFit="false"/>
      <protection locked="true" hidden="false"/>
    </xf>
    <xf numFmtId="164" fontId="19" fillId="0" borderId="15" xfId="0" applyFont="true" applyBorder="true" applyAlignment="true" applyProtection="true">
      <alignment horizontal="general" vertical="bottom" textRotation="0" wrapText="true" indent="0" shrinkToFit="false"/>
      <protection locked="true" hidden="false"/>
    </xf>
    <xf numFmtId="197" fontId="19" fillId="0" borderId="15" xfId="355" applyFont="false" applyBorder="true" applyAlignment="true" applyProtection="true">
      <alignment horizontal="center" vertical="center" textRotation="0" wrapText="false" indent="0" shrinkToFit="false"/>
      <protection locked="false" hidden="false"/>
    </xf>
    <xf numFmtId="164" fontId="0" fillId="24" borderId="15" xfId="0" applyFont="true" applyBorder="true" applyAlignment="true" applyProtection="true">
      <alignment horizontal="general" vertical="bottom" textRotation="0" wrapText="true" indent="0" shrinkToFit="false"/>
      <protection locked="true" hidden="false"/>
    </xf>
    <xf numFmtId="192" fontId="38" fillId="24" borderId="15" xfId="17" applyFont="true" applyBorder="true" applyAlignment="true" applyProtection="true">
      <alignment horizontal="center" vertical="center" textRotation="0" wrapText="true" indent="0" shrinkToFit="false"/>
      <protection locked="true" hidden="false"/>
    </xf>
    <xf numFmtId="164" fontId="38" fillId="24"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38" fillId="0" borderId="15" xfId="0" applyFont="true" applyBorder="true" applyAlignment="true" applyProtection="true">
      <alignment horizontal="general" vertical="bottom" textRotation="0" wrapText="true" indent="0" shrinkToFit="false"/>
      <protection locked="true" hidden="false"/>
    </xf>
    <xf numFmtId="186" fontId="0" fillId="0" borderId="15" xfId="17" applyFont="true" applyBorder="true" applyAlignment="true" applyProtection="true">
      <alignment horizontal="general" vertical="bottom"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3" fillId="24" borderId="15" xfId="0" applyFont="true" applyBorder="true" applyAlignment="true" applyProtection="true">
      <alignment horizontal="general" vertical="bottom" textRotation="0" wrapText="true" indent="0" shrinkToFit="false"/>
      <protection locked="true" hidden="false"/>
    </xf>
    <xf numFmtId="192" fontId="32" fillId="0" borderId="0" xfId="0" applyFont="true" applyBorder="false" applyAlignment="true" applyProtection="true">
      <alignment horizontal="general" vertical="center" textRotation="0" wrapText="false" indent="0" shrinkToFit="false"/>
      <protection locked="true" hidden="false"/>
    </xf>
    <xf numFmtId="197" fontId="0" fillId="0" borderId="0" xfId="0" applyFont="false" applyBorder="false" applyAlignment="true" applyProtection="true">
      <alignment horizontal="general" vertical="center" textRotation="0" wrapText="false" indent="0" shrinkToFit="false"/>
      <protection locked="false" hidden="false"/>
    </xf>
    <xf numFmtId="164" fontId="25" fillId="7" borderId="0" xfId="0" applyFont="true" applyBorder="true" applyAlignment="true" applyProtection="true">
      <alignment horizontal="center" vertical="center" textRotation="0" wrapText="false" indent="0" shrinkToFit="false"/>
      <protection locked="false" hidden="false"/>
    </xf>
    <xf numFmtId="199" fontId="25" fillId="7" borderId="0" xfId="0" applyFont="true" applyBorder="false" applyAlignment="true" applyProtection="true">
      <alignment horizontal="center" vertical="center" textRotation="0" wrapText="false" indent="0" shrinkToFit="false"/>
      <protection locked="false" hidden="false"/>
    </xf>
    <xf numFmtId="164" fontId="20" fillId="0" borderId="0" xfId="355" applyFont="true" applyBorder="false" applyAlignment="true" applyProtection="true">
      <alignment horizontal="center" vertical="center" textRotation="0" wrapText="false" indent="0" shrinkToFit="false"/>
      <protection locked="false" hidden="false"/>
    </xf>
    <xf numFmtId="164" fontId="48" fillId="25" borderId="0" xfId="355" applyFont="true" applyBorder="true" applyAlignment="true" applyProtection="true">
      <alignment horizontal="center" vertical="center" textRotation="0" wrapText="false" indent="0" shrinkToFit="false"/>
      <protection locked="false" hidden="false"/>
    </xf>
    <xf numFmtId="164" fontId="35" fillId="25" borderId="0" xfId="355" applyFont="true" applyBorder="true" applyAlignment="true" applyProtection="true">
      <alignment horizontal="center" vertical="center" textRotation="0" wrapText="false" indent="0" shrinkToFit="false"/>
      <protection locked="false" hidden="false"/>
    </xf>
    <xf numFmtId="164" fontId="35" fillId="25" borderId="0" xfId="355" applyFont="true" applyBorder="false" applyAlignment="true" applyProtection="true">
      <alignment horizontal="center" vertical="center" textRotation="0" wrapText="false" indent="0" shrinkToFit="false"/>
      <protection locked="false" hidden="false"/>
    </xf>
    <xf numFmtId="164" fontId="56" fillId="26" borderId="0" xfId="355" applyFont="true" applyBorder="true" applyAlignment="true" applyProtection="true">
      <alignment horizontal="center" vertical="center" textRotation="0" wrapText="false" indent="0" shrinkToFit="false"/>
      <protection locked="false" hidden="false"/>
    </xf>
    <xf numFmtId="164" fontId="37" fillId="8" borderId="29" xfId="355" applyFont="true" applyBorder="true" applyAlignment="true" applyProtection="true">
      <alignment horizontal="center" vertical="center" textRotation="0" wrapText="true" indent="0" shrinkToFit="false"/>
      <protection locked="false" hidden="false"/>
    </xf>
    <xf numFmtId="164" fontId="37" fillId="8" borderId="30" xfId="355" applyFont="true" applyBorder="true" applyAlignment="true" applyProtection="true">
      <alignment horizontal="center" vertical="center" textRotation="0" wrapText="true" indent="0" shrinkToFit="false"/>
      <protection locked="false" hidden="false"/>
    </xf>
    <xf numFmtId="164" fontId="37" fillId="8" borderId="31" xfId="355" applyFont="true" applyBorder="true" applyAlignment="true" applyProtection="true">
      <alignment horizontal="center" vertical="center" textRotation="0" wrapText="true" indent="0" shrinkToFit="false"/>
      <protection locked="false" hidden="false"/>
    </xf>
    <xf numFmtId="164" fontId="37" fillId="8" borderId="32" xfId="355" applyFont="true" applyBorder="true" applyAlignment="true" applyProtection="true">
      <alignment horizontal="center" vertical="center" textRotation="0" wrapText="true" indent="0" shrinkToFit="false"/>
      <protection locked="false" hidden="false"/>
    </xf>
    <xf numFmtId="164" fontId="37" fillId="8" borderId="33" xfId="355" applyFont="true" applyBorder="true" applyAlignment="true" applyProtection="true">
      <alignment horizontal="center" vertical="center" textRotation="0" wrapText="true" indent="0" shrinkToFit="false"/>
      <protection locked="false" hidden="false"/>
    </xf>
    <xf numFmtId="164" fontId="37" fillId="8" borderId="34" xfId="355" applyFont="true" applyBorder="true" applyAlignment="true" applyProtection="true">
      <alignment horizontal="center" vertical="center" textRotation="0" wrapText="true" indent="0" shrinkToFit="false"/>
      <protection locked="false" hidden="false"/>
    </xf>
    <xf numFmtId="164" fontId="45" fillId="8" borderId="15" xfId="355" applyFont="true" applyBorder="true" applyAlignment="true" applyProtection="true">
      <alignment horizontal="center" vertical="center" textRotation="0" wrapText="true" indent="0" shrinkToFit="false"/>
      <protection locked="false" hidden="false"/>
    </xf>
    <xf numFmtId="164" fontId="37" fillId="8" borderId="35" xfId="355" applyFont="true" applyBorder="true" applyAlignment="true" applyProtection="true">
      <alignment horizontal="center" vertical="center" textRotation="0" wrapText="true" indent="0" shrinkToFit="false"/>
      <protection locked="false" hidden="false"/>
    </xf>
    <xf numFmtId="164" fontId="37" fillId="8" borderId="19" xfId="356" applyFont="true" applyBorder="true" applyAlignment="true" applyProtection="true">
      <alignment horizontal="center" vertical="center" textRotation="0" wrapText="true" indent="0" shrinkToFit="false"/>
      <protection locked="false" hidden="false"/>
    </xf>
    <xf numFmtId="164" fontId="57" fillId="7" borderId="36" xfId="368" applyFont="true" applyBorder="true" applyAlignment="true" applyProtection="true">
      <alignment horizontal="left" vertical="center" textRotation="0" wrapText="true" indent="0" shrinkToFit="false"/>
      <protection locked="false" hidden="false"/>
    </xf>
    <xf numFmtId="200" fontId="36" fillId="7" borderId="32" xfId="429" applyFont="true" applyBorder="true" applyAlignment="true" applyProtection="true">
      <alignment horizontal="general" vertical="center" textRotation="0" wrapText="true" indent="0" shrinkToFit="false"/>
      <protection locked="false" hidden="false"/>
    </xf>
    <xf numFmtId="164" fontId="57" fillId="7" borderId="32" xfId="368" applyFont="true" applyBorder="true" applyAlignment="true" applyProtection="true">
      <alignment horizontal="general" vertical="center" textRotation="0" wrapText="true" indent="0" shrinkToFit="false"/>
      <protection locked="false" hidden="false"/>
    </xf>
    <xf numFmtId="164" fontId="57" fillId="7" borderId="26" xfId="368" applyFont="true" applyBorder="true" applyAlignment="true" applyProtection="true">
      <alignment horizontal="general" vertical="center" textRotation="0" wrapText="true" indent="0" shrinkToFit="false"/>
      <protection locked="false" hidden="false"/>
    </xf>
    <xf numFmtId="164" fontId="19" fillId="7" borderId="15" xfId="355" applyFont="false" applyBorder="true" applyAlignment="true" applyProtection="true">
      <alignment horizontal="center" vertical="center" textRotation="0" wrapText="false" indent="0" shrinkToFit="false"/>
      <protection locked="false" hidden="false"/>
    </xf>
    <xf numFmtId="164" fontId="19" fillId="7" borderId="37" xfId="355" applyFont="false" applyBorder="true" applyAlignment="true" applyProtection="true">
      <alignment horizontal="general" vertical="center" textRotation="0" wrapText="false" indent="0" shrinkToFit="false"/>
      <protection locked="false" hidden="false"/>
    </xf>
    <xf numFmtId="164" fontId="20" fillId="7" borderId="38" xfId="355" applyFont="true" applyBorder="true" applyAlignment="true" applyProtection="true">
      <alignment horizontal="center" vertical="center" textRotation="0" wrapText="false" indent="0" shrinkToFit="false"/>
      <protection locked="false" hidden="false"/>
    </xf>
    <xf numFmtId="201" fontId="58" fillId="0" borderId="14" xfId="355" applyFont="true" applyBorder="true" applyAlignment="true" applyProtection="true">
      <alignment horizontal="general" vertical="center" textRotation="0" wrapText="true" indent="0" shrinkToFit="false"/>
      <protection locked="false" hidden="false"/>
    </xf>
    <xf numFmtId="200" fontId="57" fillId="0" borderId="15" xfId="355" applyFont="true" applyBorder="true" applyAlignment="true" applyProtection="true">
      <alignment horizontal="right" vertical="center" textRotation="0" wrapText="false" indent="0" shrinkToFit="false"/>
      <protection locked="false" hidden="false"/>
    </xf>
    <xf numFmtId="193" fontId="59" fillId="0" borderId="15" xfId="218" applyFont="true" applyBorder="true" applyAlignment="true" applyProtection="true">
      <alignment horizontal="right" vertical="bottom" textRotation="0" wrapText="false" indent="0" shrinkToFit="false"/>
      <protection locked="false" hidden="false"/>
    </xf>
    <xf numFmtId="186" fontId="59" fillId="0" borderId="15" xfId="218" applyFont="true" applyBorder="true" applyAlignment="true" applyProtection="true">
      <alignment horizontal="right" vertical="bottom" textRotation="0" wrapText="false" indent="0" shrinkToFit="false"/>
      <protection locked="false" hidden="false"/>
    </xf>
    <xf numFmtId="164" fontId="19" fillId="0" borderId="37" xfId="355" applyFont="false" applyBorder="true" applyAlignment="true" applyProtection="true">
      <alignment horizontal="general" vertical="center" textRotation="0" wrapText="false" indent="0" shrinkToFit="false"/>
      <protection locked="false" hidden="false"/>
    </xf>
    <xf numFmtId="164" fontId="20" fillId="0" borderId="39" xfId="355" applyFont="true" applyBorder="true" applyAlignment="true" applyProtection="true">
      <alignment horizontal="center" vertical="center" textRotation="0" wrapText="false" indent="0" shrinkToFit="false"/>
      <protection locked="false" hidden="false"/>
    </xf>
    <xf numFmtId="164" fontId="19" fillId="0" borderId="15" xfId="356" applyFont="false" applyBorder="true" applyAlignment="true" applyProtection="true">
      <alignment horizontal="general" vertical="center" textRotation="0" wrapText="false" indent="0" shrinkToFit="false"/>
      <protection locked="false" hidden="false"/>
    </xf>
    <xf numFmtId="164" fontId="19" fillId="12" borderId="0" xfId="355" applyFont="false" applyBorder="false" applyAlignment="true" applyProtection="true">
      <alignment horizontal="general" vertical="center" textRotation="0" wrapText="false" indent="0" shrinkToFit="false"/>
      <protection locked="false" hidden="false"/>
    </xf>
    <xf numFmtId="201" fontId="60" fillId="0" borderId="14" xfId="355" applyFont="true" applyBorder="true" applyAlignment="true" applyProtection="true">
      <alignment horizontal="left" vertical="center" textRotation="0" wrapText="true" indent="0" shrinkToFit="false"/>
      <protection locked="false" hidden="false"/>
    </xf>
    <xf numFmtId="200" fontId="61" fillId="0" borderId="15" xfId="355" applyFont="true" applyBorder="true" applyAlignment="true" applyProtection="true">
      <alignment horizontal="right" vertical="center" textRotation="0" wrapText="false" indent="0" shrinkToFit="false"/>
      <protection locked="false" hidden="false"/>
    </xf>
    <xf numFmtId="193" fontId="59" fillId="0" borderId="15" xfId="218" applyFont="true" applyBorder="true" applyAlignment="true" applyProtection="true">
      <alignment horizontal="center" vertical="center" textRotation="0" wrapText="false" indent="0" shrinkToFit="false"/>
      <protection locked="false" hidden="false"/>
    </xf>
    <xf numFmtId="202" fontId="61" fillId="27" borderId="15" xfId="218" applyFont="true" applyBorder="true" applyAlignment="true" applyProtection="true">
      <alignment horizontal="center" vertical="center" textRotation="0" wrapText="false" indent="0" shrinkToFit="false"/>
      <protection locked="false" hidden="false"/>
    </xf>
    <xf numFmtId="202" fontId="47" fillId="0" borderId="15" xfId="355" applyFont="true" applyBorder="true" applyAlignment="true" applyProtection="true">
      <alignment horizontal="center" vertical="center" textRotation="0" wrapText="false" indent="0" shrinkToFit="false"/>
      <protection locked="false" hidden="false"/>
    </xf>
    <xf numFmtId="200" fontId="19" fillId="0" borderId="15" xfId="355" applyFont="false" applyBorder="true" applyAlignment="true" applyProtection="true">
      <alignment horizontal="general" vertical="center" textRotation="0" wrapText="false" indent="0" shrinkToFit="false"/>
      <protection locked="false" hidden="false"/>
    </xf>
    <xf numFmtId="164" fontId="19" fillId="0" borderId="37" xfId="355" applyFont="true" applyBorder="true" applyAlignment="true" applyProtection="true">
      <alignment horizontal="general" vertical="center" textRotation="0" wrapText="true" indent="0" shrinkToFit="false"/>
      <protection locked="false" hidden="false"/>
    </xf>
    <xf numFmtId="164" fontId="20" fillId="0" borderId="39" xfId="355" applyFont="true" applyBorder="true" applyAlignment="true" applyProtection="true">
      <alignment horizontal="center" vertical="center" textRotation="0" wrapText="true" indent="0" shrinkToFit="false"/>
      <protection locked="false" hidden="false"/>
    </xf>
    <xf numFmtId="164" fontId="62" fillId="0" borderId="15" xfId="356" applyFont="true" applyBorder="true" applyAlignment="true" applyProtection="true">
      <alignment horizontal="center" vertical="center" textRotation="0" wrapText="true" indent="0" shrinkToFit="false"/>
      <protection locked="false" hidden="false"/>
    </xf>
    <xf numFmtId="201" fontId="61" fillId="24" borderId="14" xfId="0" applyFont="true" applyBorder="true" applyAlignment="true" applyProtection="true">
      <alignment horizontal="left" vertical="center" textRotation="0" wrapText="true" indent="0" shrinkToFit="false"/>
      <protection locked="false" hidden="false"/>
    </xf>
    <xf numFmtId="200" fontId="61" fillId="24" borderId="15" xfId="355" applyFont="true" applyBorder="true" applyAlignment="true" applyProtection="true">
      <alignment horizontal="right" vertical="center" textRotation="0" wrapText="false" indent="0" shrinkToFit="false"/>
      <protection locked="false" hidden="false"/>
    </xf>
    <xf numFmtId="202" fontId="60" fillId="27" borderId="15" xfId="218" applyFont="true" applyBorder="true" applyAlignment="true" applyProtection="true">
      <alignment horizontal="center" vertical="center" textRotation="0" wrapText="false" indent="0" shrinkToFit="false"/>
      <protection locked="false" hidden="false"/>
    </xf>
    <xf numFmtId="201" fontId="60" fillId="24" borderId="14" xfId="355" applyFont="true" applyBorder="true" applyAlignment="true" applyProtection="true">
      <alignment horizontal="left" vertical="center" textRotation="0" wrapText="true" indent="0" shrinkToFit="false"/>
      <protection locked="false" hidden="false"/>
    </xf>
    <xf numFmtId="201" fontId="58" fillId="0" borderId="14" xfId="355" applyFont="true" applyBorder="true" applyAlignment="true" applyProtection="true">
      <alignment horizontal="left" vertical="center" textRotation="0" wrapText="true" indent="0" shrinkToFit="false"/>
      <protection locked="false" hidden="false"/>
    </xf>
    <xf numFmtId="193" fontId="61" fillId="0" borderId="15" xfId="218" applyFont="true" applyBorder="true" applyAlignment="true" applyProtection="true">
      <alignment horizontal="center" vertical="center" textRotation="0" wrapText="false" indent="0" shrinkToFit="false"/>
      <protection locked="false" hidden="false"/>
    </xf>
    <xf numFmtId="200" fontId="60" fillId="0" borderId="15" xfId="355" applyFont="true" applyBorder="true" applyAlignment="true" applyProtection="true">
      <alignment horizontal="right" vertical="center" textRotation="0" wrapText="false" indent="0" shrinkToFit="false"/>
      <protection locked="false" hidden="false"/>
    </xf>
    <xf numFmtId="201" fontId="63" fillId="0" borderId="14" xfId="355" applyFont="true" applyBorder="true" applyAlignment="true" applyProtection="true">
      <alignment horizontal="general" vertical="center" textRotation="0" wrapText="true" indent="0" shrinkToFit="false"/>
      <protection locked="false" hidden="false"/>
    </xf>
    <xf numFmtId="200" fontId="64" fillId="0" borderId="15" xfId="355" applyFont="true" applyBorder="true" applyAlignment="true" applyProtection="true">
      <alignment horizontal="right" vertical="center" textRotation="0" wrapText="false" indent="0" shrinkToFit="false"/>
      <protection locked="false" hidden="false"/>
    </xf>
    <xf numFmtId="202" fontId="61" fillId="0" borderId="15" xfId="218" applyFont="true" applyBorder="true" applyAlignment="true" applyProtection="true">
      <alignment horizontal="center" vertical="center" textRotation="0" wrapText="false" indent="0" shrinkToFit="false"/>
      <protection locked="false" hidden="false"/>
    </xf>
    <xf numFmtId="201" fontId="61" fillId="0" borderId="14" xfId="355" applyFont="true" applyBorder="true" applyAlignment="true" applyProtection="true">
      <alignment horizontal="left" vertical="center" textRotation="0" wrapText="true" indent="0" shrinkToFit="false"/>
      <protection locked="false" hidden="false"/>
    </xf>
    <xf numFmtId="202" fontId="59" fillId="0" borderId="15" xfId="218" applyFont="true" applyBorder="true" applyAlignment="true" applyProtection="true">
      <alignment horizontal="center" vertical="center" textRotation="0" wrapText="false" indent="0" shrinkToFit="false"/>
      <protection locked="false" hidden="false"/>
    </xf>
    <xf numFmtId="201" fontId="60" fillId="12" borderId="14" xfId="355" applyFont="true" applyBorder="true" applyAlignment="true" applyProtection="true">
      <alignment horizontal="left" vertical="center" textRotation="0" wrapText="true" indent="0" shrinkToFit="false"/>
      <protection locked="false" hidden="false"/>
    </xf>
    <xf numFmtId="200" fontId="60" fillId="12" borderId="15" xfId="355" applyFont="true" applyBorder="true" applyAlignment="true" applyProtection="true">
      <alignment horizontal="right" vertical="center" textRotation="0" wrapText="false" indent="0" shrinkToFit="false"/>
      <protection locked="false" hidden="false"/>
    </xf>
    <xf numFmtId="193" fontId="59" fillId="12" borderId="15" xfId="218" applyFont="true" applyBorder="true" applyAlignment="true" applyProtection="true">
      <alignment horizontal="center" vertical="center" textRotation="0" wrapText="false" indent="0" shrinkToFit="false"/>
      <protection locked="false" hidden="false"/>
    </xf>
    <xf numFmtId="200" fontId="59" fillId="0" borderId="15" xfId="218" applyFont="true" applyBorder="true" applyAlignment="true" applyProtection="true">
      <alignment horizontal="center" vertical="center" textRotation="0" wrapText="false" indent="0" shrinkToFit="false"/>
      <protection locked="false" hidden="false"/>
    </xf>
    <xf numFmtId="201" fontId="61" fillId="24" borderId="14" xfId="355" applyFont="true" applyBorder="true" applyAlignment="true" applyProtection="true">
      <alignment horizontal="left" vertical="center" textRotation="0" wrapText="true" indent="0" shrinkToFit="false"/>
      <protection locked="false" hidden="false"/>
    </xf>
    <xf numFmtId="200" fontId="19" fillId="0" borderId="15" xfId="355" applyFont="false" applyBorder="true" applyAlignment="true" applyProtection="true">
      <alignment horizontal="center" vertical="center" textRotation="0" wrapText="false" indent="0" shrinkToFit="false"/>
      <protection locked="false" hidden="false"/>
    </xf>
    <xf numFmtId="193" fontId="44" fillId="0" borderId="15" xfId="218" applyFont="true" applyBorder="true" applyAlignment="true" applyProtection="true">
      <alignment horizontal="center" vertical="center" textRotation="0" wrapText="false" indent="0" shrinkToFit="false"/>
      <protection locked="false" hidden="false"/>
    </xf>
    <xf numFmtId="202" fontId="59" fillId="27" borderId="15" xfId="218" applyFont="true" applyBorder="true" applyAlignment="true" applyProtection="true">
      <alignment horizontal="center" vertical="center" textRotation="0" wrapText="false" indent="0" shrinkToFit="false"/>
      <protection locked="false" hidden="false"/>
    </xf>
    <xf numFmtId="193" fontId="44" fillId="0" borderId="15" xfId="218" applyFont="true" applyBorder="true" applyAlignment="true" applyProtection="true">
      <alignment horizontal="center" vertical="center" textRotation="0" wrapText="true" indent="0" shrinkToFit="false"/>
      <protection locked="false" hidden="false"/>
    </xf>
    <xf numFmtId="200" fontId="60" fillId="0" borderId="15" xfId="355" applyFont="true" applyBorder="true" applyAlignment="true" applyProtection="true">
      <alignment horizontal="right" vertical="center" textRotation="0" wrapText="false" indent="0" shrinkToFit="false"/>
      <protection locked="false" hidden="false"/>
    </xf>
    <xf numFmtId="164" fontId="47" fillId="0" borderId="0" xfId="355" applyFont="true" applyBorder="false" applyAlignment="true" applyProtection="true">
      <alignment horizontal="center" vertical="center" textRotation="0" wrapText="false" indent="0" shrinkToFit="false"/>
      <protection locked="false" hidden="false"/>
    </xf>
    <xf numFmtId="201" fontId="60" fillId="8" borderId="14" xfId="355" applyFont="true" applyBorder="true" applyAlignment="true" applyProtection="true">
      <alignment horizontal="left" vertical="center" textRotation="0" wrapText="true" indent="0" shrinkToFit="false"/>
      <protection locked="false" hidden="false"/>
    </xf>
    <xf numFmtId="201" fontId="65" fillId="0" borderId="14" xfId="355" applyFont="true" applyBorder="true" applyAlignment="true" applyProtection="true">
      <alignment horizontal="left" vertical="center" textRotation="0" wrapText="true" indent="0" shrinkToFit="false"/>
      <protection locked="false" hidden="false"/>
    </xf>
    <xf numFmtId="193" fontId="59" fillId="0" borderId="15" xfId="218" applyFont="true" applyBorder="true" applyAlignment="true" applyProtection="true">
      <alignment horizontal="center" vertical="center" textRotation="0" wrapText="true" indent="0" shrinkToFit="false"/>
      <protection locked="false" hidden="false"/>
    </xf>
    <xf numFmtId="164" fontId="19" fillId="0" borderId="39" xfId="355" applyFont="false" applyBorder="true" applyAlignment="true" applyProtection="true">
      <alignment horizontal="general" vertical="center" textRotation="0" wrapText="false" indent="0" shrinkToFit="false"/>
      <protection locked="false" hidden="false"/>
    </xf>
    <xf numFmtId="164" fontId="20" fillId="0" borderId="15" xfId="355" applyFont="true" applyBorder="true" applyAlignment="true" applyProtection="true">
      <alignment horizontal="center" vertical="center" textRotation="0" wrapText="false" indent="0" shrinkToFit="false"/>
      <protection locked="false" hidden="false"/>
    </xf>
    <xf numFmtId="201" fontId="44" fillId="0" borderId="14" xfId="355" applyFont="true" applyBorder="true" applyAlignment="true" applyProtection="true">
      <alignment horizontal="general" vertical="center" textRotation="0" wrapText="true" indent="0" shrinkToFit="false"/>
      <protection locked="false" hidden="false"/>
    </xf>
    <xf numFmtId="164" fontId="19" fillId="0" borderId="37" xfId="355" applyFont="true" applyBorder="true" applyAlignment="true" applyProtection="true">
      <alignment horizontal="general" vertical="center" textRotation="0" wrapText="false" indent="0" shrinkToFit="false"/>
      <protection locked="false" hidden="false"/>
    </xf>
    <xf numFmtId="164" fontId="19" fillId="0" borderId="0" xfId="355" applyFont="true" applyBorder="false" applyAlignment="true" applyProtection="true">
      <alignment horizontal="general" vertical="center" textRotation="0" wrapText="false" indent="0" shrinkToFit="false"/>
      <protection locked="false" hidden="false"/>
    </xf>
    <xf numFmtId="201" fontId="60" fillId="8" borderId="40" xfId="355" applyFont="true" applyBorder="true" applyAlignment="true" applyProtection="true">
      <alignment horizontal="left" vertical="center" textRotation="0" wrapText="true" indent="0" shrinkToFit="false"/>
      <protection locked="false" hidden="false"/>
    </xf>
    <xf numFmtId="200" fontId="60" fillId="12" borderId="19" xfId="355" applyFont="true" applyBorder="true" applyAlignment="true" applyProtection="true">
      <alignment horizontal="right" vertical="center" textRotation="0" wrapText="false" indent="0" shrinkToFit="false"/>
      <protection locked="false" hidden="false"/>
    </xf>
    <xf numFmtId="193" fontId="59" fillId="0" borderId="19" xfId="218" applyFont="true" applyBorder="true" applyAlignment="true" applyProtection="true">
      <alignment horizontal="center" vertical="center" textRotation="0" wrapText="false" indent="0" shrinkToFit="false"/>
      <protection locked="false" hidden="false"/>
    </xf>
    <xf numFmtId="202" fontId="59" fillId="27" borderId="19" xfId="218" applyFont="true" applyBorder="true" applyAlignment="true" applyProtection="true">
      <alignment horizontal="center" vertical="center" textRotation="0" wrapText="false" indent="0" shrinkToFit="false"/>
      <protection locked="false" hidden="false"/>
    </xf>
    <xf numFmtId="195" fontId="19" fillId="0" borderId="19" xfId="355" applyFont="false" applyBorder="true" applyAlignment="true" applyProtection="true">
      <alignment horizontal="center" vertical="center" textRotation="0" wrapText="false" indent="0" shrinkToFit="false"/>
      <protection locked="false" hidden="false"/>
    </xf>
    <xf numFmtId="164" fontId="19" fillId="0" borderId="19" xfId="355" applyFont="true" applyBorder="true" applyAlignment="true" applyProtection="true">
      <alignment horizontal="general" vertical="center" textRotation="0" wrapText="true" indent="0" shrinkToFit="false"/>
      <protection locked="false" hidden="false"/>
    </xf>
    <xf numFmtId="164" fontId="19" fillId="0" borderId="19" xfId="355" applyFont="true" applyBorder="true" applyAlignment="true" applyProtection="true">
      <alignment horizontal="center" vertical="center" textRotation="0" wrapText="false" indent="0" shrinkToFit="false"/>
      <protection locked="false" hidden="false"/>
    </xf>
    <xf numFmtId="164" fontId="19" fillId="0" borderId="19" xfId="355" applyFont="false" applyBorder="true" applyAlignment="true" applyProtection="true">
      <alignment horizontal="general" vertical="center" textRotation="0" wrapText="false" indent="0" shrinkToFit="false"/>
      <protection locked="false" hidden="false"/>
    </xf>
    <xf numFmtId="164" fontId="19" fillId="0" borderId="41" xfId="355" applyFont="true" applyBorder="true" applyAlignment="true" applyProtection="true">
      <alignment horizontal="general" vertical="center" textRotation="0" wrapText="false" indent="0" shrinkToFit="false"/>
      <protection locked="false" hidden="false"/>
    </xf>
    <xf numFmtId="164" fontId="20" fillId="0" borderId="35" xfId="355" applyFont="true" applyBorder="true" applyAlignment="true" applyProtection="true">
      <alignment horizontal="center" vertical="center" textRotation="0" wrapText="false" indent="0" shrinkToFit="false"/>
      <protection locked="false" hidden="false"/>
    </xf>
    <xf numFmtId="201" fontId="65" fillId="0" borderId="42" xfId="355" applyFont="true" applyBorder="true" applyAlignment="true" applyProtection="true">
      <alignment horizontal="left" vertical="center" textRotation="0" wrapText="true" indent="0" shrinkToFit="false"/>
      <protection locked="false" hidden="false"/>
    </xf>
    <xf numFmtId="200" fontId="60" fillId="0" borderId="43" xfId="355" applyFont="true" applyBorder="true" applyAlignment="true" applyProtection="true">
      <alignment horizontal="right" vertical="center" textRotation="0" wrapText="false" indent="0" shrinkToFit="false"/>
      <protection locked="false" hidden="false"/>
    </xf>
    <xf numFmtId="193" fontId="59" fillId="0" borderId="43" xfId="218" applyFont="true" applyBorder="true" applyAlignment="true" applyProtection="true">
      <alignment horizontal="center" vertical="center" textRotation="0" wrapText="false" indent="0" shrinkToFit="false"/>
      <protection locked="false" hidden="false"/>
    </xf>
    <xf numFmtId="202" fontId="59" fillId="0" borderId="43" xfId="218" applyFont="true" applyBorder="true" applyAlignment="true" applyProtection="true">
      <alignment horizontal="center" vertical="center" textRotation="0" wrapText="false" indent="0" shrinkToFit="false"/>
      <protection locked="false" hidden="false"/>
    </xf>
    <xf numFmtId="164" fontId="19" fillId="0" borderId="43" xfId="355" applyFont="false" applyBorder="true" applyAlignment="true" applyProtection="true">
      <alignment horizontal="center" vertical="center" textRotation="0" wrapText="false" indent="0" shrinkToFit="false"/>
      <protection locked="false" hidden="false"/>
    </xf>
    <xf numFmtId="164" fontId="19" fillId="0" borderId="43" xfId="355" applyFont="false" applyBorder="true" applyAlignment="true" applyProtection="true">
      <alignment horizontal="general" vertical="center" textRotation="0" wrapText="false" indent="0" shrinkToFit="false"/>
      <protection locked="false" hidden="false"/>
    </xf>
    <xf numFmtId="164" fontId="19" fillId="0" borderId="44" xfId="355" applyFont="false" applyBorder="true" applyAlignment="true" applyProtection="true">
      <alignment horizontal="general" vertical="center" textRotation="0" wrapText="false" indent="0" shrinkToFit="false"/>
      <protection locked="false" hidden="false"/>
    </xf>
    <xf numFmtId="164" fontId="19" fillId="0" borderId="45" xfId="355" applyFont="false" applyBorder="true" applyAlignment="true" applyProtection="true">
      <alignment horizontal="general" vertical="center" textRotation="0" wrapText="false" indent="0" shrinkToFit="false"/>
      <protection locked="false" hidden="false"/>
    </xf>
    <xf numFmtId="164" fontId="19" fillId="0" borderId="0" xfId="355" applyFont="false" applyBorder="true" applyAlignment="true" applyProtection="true">
      <alignment horizontal="general" vertical="center" textRotation="0" wrapText="false" indent="0" shrinkToFit="false"/>
      <protection locked="false" hidden="false"/>
    </xf>
    <xf numFmtId="164" fontId="66" fillId="0" borderId="0" xfId="355" applyFont="true" applyBorder="true" applyAlignment="true" applyProtection="true">
      <alignment horizontal="center" vertical="center" textRotation="0" wrapText="false" indent="0" shrinkToFit="false"/>
      <protection locked="false" hidden="false"/>
    </xf>
    <xf numFmtId="164" fontId="67" fillId="0" borderId="0" xfId="355" applyFont="true" applyBorder="true" applyAlignment="true" applyProtection="true">
      <alignment horizontal="center" vertical="center" textRotation="0" wrapText="false" indent="0" shrinkToFit="false"/>
      <protection locked="false" hidden="false"/>
    </xf>
    <xf numFmtId="164" fontId="19" fillId="0" borderId="0" xfId="355" applyFont="false" applyBorder="true" applyAlignment="true" applyProtection="true">
      <alignment horizontal="center" vertical="center" textRotation="0" wrapText="false" indent="0" shrinkToFit="false"/>
      <protection locked="false" hidden="false"/>
    </xf>
    <xf numFmtId="164" fontId="19" fillId="0" borderId="20" xfId="355" applyFont="false" applyBorder="true" applyAlignment="true" applyProtection="true">
      <alignment horizontal="general" vertical="center" textRotation="0" wrapText="false" indent="0" shrinkToFit="false"/>
      <protection locked="false" hidden="false"/>
    </xf>
    <xf numFmtId="194" fontId="66" fillId="0" borderId="0" xfId="355" applyFont="true" applyBorder="true" applyAlignment="true" applyProtection="true">
      <alignment horizontal="center" vertical="center" textRotation="0" wrapText="false" indent="0" shrinkToFit="false"/>
      <protection locked="false" hidden="false"/>
    </xf>
    <xf numFmtId="164" fontId="37" fillId="8" borderId="46" xfId="355" applyFont="true" applyBorder="true" applyAlignment="true" applyProtection="true">
      <alignment horizontal="center" vertical="center" textRotation="0" wrapText="true" indent="0" shrinkToFit="false"/>
      <protection locked="false" hidden="false"/>
    </xf>
    <xf numFmtId="164" fontId="57" fillId="7" borderId="36" xfId="368" applyFont="true" applyBorder="true" applyAlignment="true" applyProtection="true">
      <alignment horizontal="general" vertical="center" textRotation="0" wrapText="true" indent="0" shrinkToFit="false"/>
      <protection locked="false" hidden="false"/>
    </xf>
    <xf numFmtId="200" fontId="57" fillId="7" borderId="32" xfId="368" applyFont="true" applyBorder="true" applyAlignment="true" applyProtection="true">
      <alignment horizontal="general" vertical="center" textRotation="0" wrapText="true" indent="0" shrinkToFit="false"/>
      <protection locked="false" hidden="false"/>
    </xf>
    <xf numFmtId="200" fontId="57" fillId="7" borderId="47" xfId="368" applyFont="true" applyBorder="true" applyAlignment="true" applyProtection="true">
      <alignment horizontal="general" vertical="center" textRotation="0" wrapText="true" indent="0" shrinkToFit="false"/>
      <protection locked="false" hidden="false"/>
    </xf>
    <xf numFmtId="200" fontId="57" fillId="7" borderId="38" xfId="368" applyFont="true" applyBorder="true" applyAlignment="true" applyProtection="true">
      <alignment horizontal="general" vertical="center" textRotation="0" wrapText="true" indent="0" shrinkToFit="false"/>
      <protection locked="false" hidden="false"/>
    </xf>
    <xf numFmtId="164" fontId="20" fillId="7" borderId="39" xfId="355" applyFont="true" applyBorder="true" applyAlignment="true" applyProtection="true">
      <alignment horizontal="center" vertical="center" textRotation="0" wrapText="false" indent="0" shrinkToFit="false"/>
      <protection locked="false" hidden="false"/>
    </xf>
    <xf numFmtId="200" fontId="57" fillId="11" borderId="26" xfId="368" applyFont="true" applyBorder="true" applyAlignment="true" applyProtection="true">
      <alignment horizontal="general" vertical="center" textRotation="0" wrapText="true" indent="0" shrinkToFit="false"/>
      <protection locked="false" hidden="false"/>
    </xf>
    <xf numFmtId="201" fontId="58" fillId="0" borderId="14" xfId="355" applyFont="true" applyBorder="true" applyAlignment="true" applyProtection="true">
      <alignment horizontal="general" vertical="bottom" textRotation="0" wrapText="true" indent="0" shrinkToFit="false"/>
      <protection locked="false" hidden="false"/>
    </xf>
    <xf numFmtId="200" fontId="57" fillId="0" borderId="15" xfId="355" applyFont="true" applyBorder="true" applyAlignment="true" applyProtection="true">
      <alignment horizontal="right" vertical="bottom" textRotation="0" wrapText="false" indent="0" shrinkToFit="false"/>
      <protection locked="false" hidden="false"/>
    </xf>
    <xf numFmtId="186" fontId="68" fillId="0" borderId="15" xfId="218" applyFont="true" applyBorder="true" applyAlignment="true" applyProtection="true">
      <alignment horizontal="right" vertical="bottom" textRotation="0" wrapText="false" indent="0" shrinkToFit="false"/>
      <protection locked="false" hidden="false"/>
    </xf>
    <xf numFmtId="202" fontId="19" fillId="0" borderId="39" xfId="355" applyFont="true" applyBorder="true" applyAlignment="true" applyProtection="true">
      <alignment horizontal="center" vertical="bottom" textRotation="0" wrapText="false" indent="0" shrinkToFit="false"/>
      <protection locked="false" hidden="false"/>
    </xf>
    <xf numFmtId="201" fontId="60" fillId="0" borderId="14" xfId="355" applyFont="true" applyBorder="true" applyAlignment="true" applyProtection="true">
      <alignment horizontal="left" vertical="bottom" textRotation="0" wrapText="true" indent="1" shrinkToFit="false"/>
      <protection locked="false" hidden="false"/>
    </xf>
    <xf numFmtId="200" fontId="60" fillId="0" borderId="15" xfId="355" applyFont="true" applyBorder="true" applyAlignment="true" applyProtection="true">
      <alignment horizontal="right" vertical="bottom" textRotation="0" wrapText="false" indent="0" shrinkToFit="false"/>
      <protection locked="false" hidden="false"/>
    </xf>
    <xf numFmtId="202" fontId="0" fillId="0" borderId="39" xfId="355" applyFont="true" applyBorder="true" applyAlignment="true" applyProtection="true">
      <alignment horizontal="center" vertical="bottom" textRotation="0" wrapText="false" indent="0" shrinkToFit="false"/>
      <protection locked="false" hidden="false"/>
    </xf>
    <xf numFmtId="201" fontId="60" fillId="27" borderId="14" xfId="355" applyFont="true" applyBorder="true" applyAlignment="true" applyProtection="true">
      <alignment horizontal="left" vertical="center" textRotation="0" wrapText="true" indent="0" shrinkToFit="false"/>
      <protection locked="false" hidden="false"/>
    </xf>
    <xf numFmtId="200" fontId="60" fillId="27" borderId="15" xfId="355" applyFont="true" applyBorder="true" applyAlignment="true" applyProtection="true">
      <alignment horizontal="right" vertical="center" textRotation="0" wrapText="false" indent="0" shrinkToFit="false"/>
      <protection locked="false" hidden="false"/>
    </xf>
    <xf numFmtId="193" fontId="59" fillId="27" borderId="15" xfId="218" applyFont="true" applyBorder="true" applyAlignment="true" applyProtection="true">
      <alignment horizontal="right" vertical="center" textRotation="0" wrapText="false" indent="0" shrinkToFit="false"/>
      <protection locked="false" hidden="false"/>
    </xf>
    <xf numFmtId="202" fontId="59" fillId="27" borderId="39" xfId="218" applyFont="true" applyBorder="true" applyAlignment="true" applyProtection="true">
      <alignment horizontal="center" vertical="center" textRotation="0" wrapText="false" indent="0" shrinkToFit="false"/>
      <protection locked="false" hidden="false"/>
    </xf>
    <xf numFmtId="196" fontId="19" fillId="27" borderId="15" xfId="355" applyFont="false" applyBorder="true" applyAlignment="true" applyProtection="true">
      <alignment horizontal="center" vertical="center" textRotation="0" wrapText="false" indent="0" shrinkToFit="false"/>
      <protection locked="false" hidden="false"/>
    </xf>
    <xf numFmtId="164" fontId="19" fillId="27" borderId="15" xfId="355" applyFont="true" applyBorder="true" applyAlignment="true" applyProtection="true">
      <alignment horizontal="general" vertical="center" textRotation="0" wrapText="true" indent="0" shrinkToFit="false"/>
      <protection locked="false" hidden="false"/>
    </xf>
    <xf numFmtId="164" fontId="19" fillId="27" borderId="15" xfId="355" applyFont="false" applyBorder="true" applyAlignment="true" applyProtection="true">
      <alignment horizontal="general" vertical="center" textRotation="0" wrapText="false" indent="0" shrinkToFit="false"/>
      <protection locked="false" hidden="false"/>
    </xf>
    <xf numFmtId="164" fontId="19" fillId="27" borderId="37" xfId="355" applyFont="true" applyBorder="true" applyAlignment="true" applyProtection="true">
      <alignment horizontal="general" vertical="center" textRotation="0" wrapText="false" indent="0" shrinkToFit="false"/>
      <protection locked="false" hidden="false"/>
    </xf>
    <xf numFmtId="164" fontId="20" fillId="27" borderId="39" xfId="355" applyFont="true" applyBorder="true" applyAlignment="true" applyProtection="true">
      <alignment horizontal="center" vertical="center" textRotation="0" wrapText="false" indent="0" shrinkToFit="false"/>
      <protection locked="false" hidden="false"/>
    </xf>
    <xf numFmtId="202" fontId="23" fillId="0" borderId="39" xfId="355" applyFont="true" applyBorder="true" applyAlignment="true" applyProtection="true">
      <alignment horizontal="center" vertical="bottom" textRotation="0" wrapText="false" indent="0" shrinkToFit="false"/>
      <protection locked="false" hidden="false"/>
    </xf>
    <xf numFmtId="201" fontId="60" fillId="27" borderId="14" xfId="355" applyFont="true" applyBorder="true" applyAlignment="true" applyProtection="true">
      <alignment horizontal="left" vertical="center" textRotation="0" wrapText="true" indent="1" shrinkToFit="false"/>
      <protection locked="false" hidden="false"/>
    </xf>
    <xf numFmtId="200" fontId="60" fillId="27" borderId="15" xfId="355" applyFont="true" applyBorder="true" applyAlignment="true" applyProtection="true">
      <alignment horizontal="center" vertical="center" textRotation="0" wrapText="false" indent="0" shrinkToFit="false"/>
      <protection locked="false" hidden="false"/>
    </xf>
    <xf numFmtId="193" fontId="59" fillId="27" borderId="15" xfId="218" applyFont="true" applyBorder="true" applyAlignment="true" applyProtection="true">
      <alignment horizontal="center" vertical="center" textRotation="0" wrapText="true" indent="0" shrinkToFit="false"/>
      <protection locked="false" hidden="false"/>
    </xf>
    <xf numFmtId="202" fontId="23" fillId="27" borderId="39" xfId="355" applyFont="true" applyBorder="true" applyAlignment="true" applyProtection="true">
      <alignment horizontal="center" vertical="center" textRotation="0" wrapText="false" indent="0" shrinkToFit="false"/>
      <protection locked="false" hidden="false"/>
    </xf>
    <xf numFmtId="164" fontId="19" fillId="27" borderId="15" xfId="355" applyFont="true" applyBorder="true" applyAlignment="true" applyProtection="true">
      <alignment horizontal="center" vertical="center" textRotation="0" wrapText="true" indent="0" shrinkToFit="false"/>
      <protection locked="false" hidden="false"/>
    </xf>
    <xf numFmtId="164" fontId="19" fillId="27" borderId="15" xfId="355" applyFont="true" applyBorder="true" applyAlignment="true" applyProtection="true">
      <alignment horizontal="left" vertical="center" textRotation="0" wrapText="false" indent="0" shrinkToFit="false"/>
      <protection locked="false" hidden="false"/>
    </xf>
    <xf numFmtId="164" fontId="19" fillId="27" borderId="37" xfId="355" applyFont="true" applyBorder="true" applyAlignment="true" applyProtection="true">
      <alignment horizontal="general" vertical="center" textRotation="0" wrapText="true" indent="0" shrinkToFit="false"/>
      <protection locked="false" hidden="false"/>
    </xf>
    <xf numFmtId="164" fontId="20" fillId="27" borderId="39" xfId="355" applyFont="true" applyBorder="true" applyAlignment="true" applyProtection="true">
      <alignment horizontal="center" vertical="center" textRotation="0" wrapText="true" indent="0" shrinkToFit="false"/>
      <protection locked="false" hidden="false"/>
    </xf>
    <xf numFmtId="200" fontId="52" fillId="0" borderId="15" xfId="355" applyFont="true" applyBorder="true" applyAlignment="true" applyProtection="true">
      <alignment horizontal="right" vertical="bottom" textRotation="0" wrapText="false" indent="0" shrinkToFit="false"/>
      <protection locked="false" hidden="false"/>
    </xf>
    <xf numFmtId="201" fontId="58" fillId="0" borderId="14" xfId="355" applyFont="true" applyBorder="true" applyAlignment="true" applyProtection="true">
      <alignment horizontal="general" vertical="top" textRotation="0" wrapText="true" indent="0" shrinkToFit="false"/>
      <protection locked="false" hidden="false"/>
    </xf>
    <xf numFmtId="200" fontId="57" fillId="0" borderId="15" xfId="355" applyFont="true" applyBorder="true" applyAlignment="true" applyProtection="true">
      <alignment horizontal="right" vertical="top" textRotation="0" wrapText="false" indent="0" shrinkToFit="false"/>
      <protection locked="false" hidden="false"/>
    </xf>
    <xf numFmtId="186" fontId="68" fillId="0" borderId="15" xfId="218" applyFont="true" applyBorder="true" applyAlignment="true" applyProtection="true">
      <alignment horizontal="right" vertical="top" textRotation="0" wrapText="false" indent="0" shrinkToFit="false"/>
      <protection locked="false" hidden="false"/>
    </xf>
    <xf numFmtId="202" fontId="23" fillId="0" borderId="39" xfId="355" applyFont="true" applyBorder="true" applyAlignment="true" applyProtection="true">
      <alignment horizontal="center" vertical="top" textRotation="0" wrapText="false" indent="0" shrinkToFit="false"/>
      <protection locked="false" hidden="false"/>
    </xf>
    <xf numFmtId="200" fontId="60" fillId="27" borderId="15" xfId="355" applyFont="true" applyBorder="true" applyAlignment="true" applyProtection="true">
      <alignment horizontal="general" vertical="center" textRotation="0" wrapText="false" indent="0" shrinkToFit="false"/>
      <protection locked="false" hidden="false"/>
    </xf>
    <xf numFmtId="196" fontId="19" fillId="27" borderId="15" xfId="355" applyFont="true" applyBorder="true" applyAlignment="true" applyProtection="true">
      <alignment horizontal="center" vertical="center" textRotation="0" wrapText="false" indent="0" shrinkToFit="false"/>
      <protection locked="false" hidden="false"/>
    </xf>
    <xf numFmtId="164" fontId="19" fillId="27" borderId="37" xfId="355" applyFont="true" applyBorder="true" applyAlignment="true" applyProtection="true">
      <alignment horizontal="left" vertical="center" textRotation="0" wrapText="true" indent="0" shrinkToFit="false"/>
      <protection locked="false" hidden="false"/>
    </xf>
    <xf numFmtId="202" fontId="23" fillId="24" borderId="39" xfId="355" applyFont="true" applyBorder="true" applyAlignment="true" applyProtection="true">
      <alignment horizontal="center" vertical="bottom" textRotation="0" wrapText="false" indent="0" shrinkToFit="false"/>
      <protection locked="false" hidden="false"/>
    </xf>
    <xf numFmtId="202" fontId="23" fillId="8" borderId="39" xfId="355" applyFont="true" applyBorder="true" applyAlignment="true" applyProtection="true">
      <alignment horizontal="center" vertical="bottom" textRotation="0" wrapText="false" indent="0" shrinkToFit="false"/>
      <protection locked="false" hidden="false"/>
    </xf>
    <xf numFmtId="201" fontId="60" fillId="27" borderId="14" xfId="355" applyFont="true" applyBorder="true" applyAlignment="true" applyProtection="true">
      <alignment horizontal="left" vertical="bottom" textRotation="0" wrapText="true" indent="1" shrinkToFit="false"/>
      <protection locked="false" hidden="false"/>
    </xf>
    <xf numFmtId="200" fontId="60" fillId="27" borderId="15" xfId="355" applyFont="true" applyBorder="true" applyAlignment="true" applyProtection="true">
      <alignment horizontal="right" vertical="bottom" textRotation="0" wrapText="false" indent="0" shrinkToFit="false"/>
      <protection locked="false" hidden="false"/>
    </xf>
    <xf numFmtId="193" fontId="59" fillId="27" borderId="15" xfId="218" applyFont="true" applyBorder="true" applyAlignment="true" applyProtection="true">
      <alignment horizontal="right" vertical="bottom" textRotation="0" wrapText="false" indent="0" shrinkToFit="false"/>
      <protection locked="false" hidden="false"/>
    </xf>
    <xf numFmtId="202" fontId="59" fillId="27" borderId="39" xfId="218" applyFont="true" applyBorder="true" applyAlignment="true" applyProtection="true">
      <alignment horizontal="center" vertical="bottom" textRotation="0" wrapText="false" indent="0" shrinkToFit="false"/>
      <protection locked="false" hidden="false"/>
    </xf>
    <xf numFmtId="164" fontId="19" fillId="27" borderId="15" xfId="355" applyFont="false" applyBorder="true" applyAlignment="true" applyProtection="true">
      <alignment horizontal="center" vertical="center" textRotation="0" wrapText="false" indent="0" shrinkToFit="false"/>
      <protection locked="false" hidden="false"/>
    </xf>
    <xf numFmtId="202" fontId="59" fillId="0" borderId="39" xfId="218" applyFont="true" applyBorder="true" applyAlignment="true" applyProtection="true">
      <alignment horizontal="center" vertical="bottom" textRotation="0" wrapText="false" indent="0" shrinkToFit="false"/>
      <protection locked="false" hidden="false"/>
    </xf>
    <xf numFmtId="164" fontId="19" fillId="8" borderId="0" xfId="355" applyFont="false" applyBorder="false" applyAlignment="true" applyProtection="true">
      <alignment horizontal="general" vertical="center" textRotation="0" wrapText="false" indent="0" shrinkToFit="false"/>
      <protection locked="false" hidden="false"/>
    </xf>
    <xf numFmtId="164" fontId="19" fillId="27" borderId="39" xfId="355" applyFont="true" applyBorder="true" applyAlignment="true" applyProtection="true">
      <alignment horizontal="general" vertical="center" textRotation="0" wrapText="true" indent="0" shrinkToFit="false"/>
      <protection locked="false" hidden="false"/>
    </xf>
    <xf numFmtId="201" fontId="60" fillId="0" borderId="42" xfId="355" applyFont="true" applyBorder="true" applyAlignment="true" applyProtection="true">
      <alignment horizontal="left" vertical="bottom" textRotation="0" wrapText="true" indent="1" shrinkToFit="false"/>
      <protection locked="false" hidden="false"/>
    </xf>
    <xf numFmtId="200" fontId="60" fillId="0" borderId="43" xfId="355" applyFont="true" applyBorder="true" applyAlignment="true" applyProtection="true">
      <alignment horizontal="right" vertical="bottom" textRotation="0" wrapText="false" indent="0" shrinkToFit="false"/>
      <protection locked="false" hidden="false"/>
    </xf>
    <xf numFmtId="193" fontId="59" fillId="0" borderId="43" xfId="218" applyFont="true" applyBorder="true" applyAlignment="true" applyProtection="true">
      <alignment horizontal="right" vertical="bottom" textRotation="0" wrapText="false" indent="0" shrinkToFit="false"/>
      <protection locked="false" hidden="false"/>
    </xf>
    <xf numFmtId="202" fontId="59" fillId="0" borderId="44" xfId="218" applyFont="true" applyBorder="true" applyAlignment="true" applyProtection="true">
      <alignment horizontal="center" vertical="bottom" textRotation="0" wrapText="false" indent="0" shrinkToFit="false"/>
      <protection locked="false" hidden="false"/>
    </xf>
    <xf numFmtId="164" fontId="66" fillId="0" borderId="0" xfId="355" applyFont="true" applyBorder="false" applyAlignment="true" applyProtection="true">
      <alignment horizontal="center" vertical="center" textRotation="0" wrapText="false" indent="0" shrinkToFit="false"/>
      <protection locked="false" hidden="false"/>
    </xf>
    <xf numFmtId="164" fontId="33" fillId="0" borderId="0" xfId="355" applyFont="true" applyBorder="false" applyAlignment="true" applyProtection="true">
      <alignment horizontal="center" vertical="center" textRotation="0" wrapText="false" indent="0" shrinkToFit="false"/>
      <protection locked="false" hidden="false"/>
    </xf>
    <xf numFmtId="164" fontId="32" fillId="2" borderId="0" xfId="355" applyFont="true" applyBorder="false" applyAlignment="true" applyProtection="true">
      <alignment horizontal="general" vertical="center" textRotation="0" wrapText="true" indent="0" shrinkToFit="false"/>
      <protection locked="false" hidden="false"/>
    </xf>
    <xf numFmtId="194" fontId="66" fillId="2" borderId="0" xfId="355"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7" fontId="70" fillId="0" borderId="0" xfId="0" applyFont="true" applyBorder="false" applyAlignment="true" applyProtection="false">
      <alignment horizontal="center" vertical="bottom" textRotation="0" wrapText="false" indent="0" shrinkToFit="false"/>
      <protection locked="true" hidden="false"/>
    </xf>
    <xf numFmtId="197" fontId="69" fillId="0" borderId="0" xfId="0" applyFont="true" applyBorder="false" applyAlignment="true" applyProtection="false">
      <alignment horizontal="center" vertical="bottom" textRotation="0" wrapText="false" indent="0" shrinkToFit="false"/>
      <protection locked="true" hidden="false"/>
    </xf>
    <xf numFmtId="203" fontId="69" fillId="0" borderId="0" xfId="0" applyFont="true" applyBorder="false" applyAlignment="true" applyProtection="false">
      <alignment horizontal="center" vertical="center" textRotation="0" wrapText="false" indent="0" shrinkToFit="false"/>
      <protection locked="true" hidden="false"/>
    </xf>
    <xf numFmtId="198"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204" fontId="2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97" fontId="71" fillId="0" borderId="48" xfId="0" applyFont="true" applyBorder="true" applyAlignment="true" applyProtection="false">
      <alignment horizontal="center" vertical="center" textRotation="0" wrapText="true" indent="0" shrinkToFit="false"/>
      <protection locked="true" hidden="false"/>
    </xf>
    <xf numFmtId="197" fontId="72" fillId="8" borderId="48" xfId="688" applyFont="true" applyBorder="true" applyAlignment="true" applyProtection="true">
      <alignment horizontal="center" vertical="center" textRotation="0" wrapText="true" indent="0" shrinkToFit="false"/>
      <protection locked="true" hidden="false"/>
    </xf>
    <xf numFmtId="205" fontId="72" fillId="8" borderId="48" xfId="688" applyFont="true" applyBorder="true" applyAlignment="true" applyProtection="true">
      <alignment horizontal="center" vertical="center" textRotation="0" wrapText="true" indent="0" shrinkToFit="false"/>
      <protection locked="true" hidden="false"/>
    </xf>
    <xf numFmtId="203" fontId="72" fillId="8" borderId="48" xfId="688" applyFont="true" applyBorder="true" applyAlignment="true" applyProtection="true">
      <alignment horizontal="center" vertical="center" textRotation="0" wrapText="true" indent="0" shrinkToFit="false"/>
      <protection locked="true" hidden="false"/>
    </xf>
    <xf numFmtId="199" fontId="72" fillId="8" borderId="48" xfId="688" applyFont="true" applyBorder="true" applyAlignment="true" applyProtection="tru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97" fontId="71" fillId="0" borderId="45" xfId="0" applyFont="true" applyBorder="true" applyAlignment="true" applyProtection="false">
      <alignment horizontal="center" vertical="center" textRotation="0" wrapText="true" indent="0" shrinkToFit="false"/>
      <protection locked="true" hidden="false"/>
    </xf>
    <xf numFmtId="197" fontId="71" fillId="2" borderId="24" xfId="0" applyFont="true" applyBorder="true" applyAlignment="true" applyProtection="false">
      <alignment horizontal="center" vertical="center" textRotation="0" wrapText="true" indent="0" shrinkToFit="false"/>
      <protection locked="true" hidden="false"/>
    </xf>
    <xf numFmtId="197" fontId="71" fillId="2" borderId="0" xfId="0" applyFont="true" applyBorder="true" applyAlignment="true" applyProtection="false">
      <alignment horizontal="center" vertical="center" textRotation="0" wrapText="true" indent="0" shrinkToFit="false"/>
      <protection locked="true" hidden="false"/>
    </xf>
    <xf numFmtId="204" fontId="71" fillId="2" borderId="0" xfId="0" applyFont="true" applyBorder="true" applyAlignment="true" applyProtection="false">
      <alignment horizontal="center" vertical="center" textRotation="0" wrapText="true" indent="0" shrinkToFit="false"/>
      <protection locked="true" hidden="false"/>
    </xf>
    <xf numFmtId="198" fontId="71" fillId="2" borderId="0" xfId="0" applyFont="true" applyBorder="true" applyAlignment="true" applyProtection="false">
      <alignment horizontal="center" vertical="center" textRotation="0" wrapText="true" indent="0" shrinkToFit="false"/>
      <protection locked="true" hidden="false"/>
    </xf>
    <xf numFmtId="164" fontId="72" fillId="2" borderId="2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97" fontId="73" fillId="0" borderId="49" xfId="0" applyFont="true" applyBorder="true" applyAlignment="true" applyProtection="false">
      <alignment horizontal="center" vertical="center" textRotation="0" wrapText="true" indent="0" shrinkToFit="false"/>
      <protection locked="true" hidden="false"/>
    </xf>
    <xf numFmtId="197" fontId="69" fillId="0" borderId="15" xfId="0" applyFont="true" applyBorder="true" applyAlignment="true" applyProtection="false">
      <alignment horizontal="center" vertical="center" textRotation="0" wrapText="true" indent="0" shrinkToFit="false"/>
      <protection locked="true" hidden="false"/>
    </xf>
    <xf numFmtId="205" fontId="73" fillId="0" borderId="15" xfId="17" applyFont="true" applyBorder="true" applyAlignment="true" applyProtection="true">
      <alignment horizontal="center" vertical="center" textRotation="0" wrapText="true" indent="0" shrinkToFit="false"/>
      <protection locked="true" hidden="false"/>
    </xf>
    <xf numFmtId="203" fontId="74" fillId="0" borderId="15" xfId="0" applyFont="true" applyBorder="true" applyAlignment="true" applyProtection="false">
      <alignment horizontal="center" vertical="center" textRotation="0" wrapText="false" indent="0" shrinkToFit="false"/>
      <protection locked="true" hidden="false"/>
    </xf>
    <xf numFmtId="205" fontId="73" fillId="0" borderId="15" xfId="17" applyFont="true" applyBorder="true" applyAlignment="true" applyProtection="true">
      <alignment horizontal="general" vertical="center" textRotation="0" wrapText="true" indent="0" shrinkToFit="false"/>
      <protection locked="true" hidden="false"/>
    </xf>
    <xf numFmtId="198" fontId="74" fillId="0" borderId="15" xfId="0" applyFont="true" applyBorder="true" applyAlignment="true" applyProtection="false">
      <alignment horizontal="center" vertical="center" textRotation="0" wrapText="false" indent="0" shrinkToFit="false"/>
      <protection locked="true" hidden="false"/>
    </xf>
    <xf numFmtId="164" fontId="75" fillId="0" borderId="33" xfId="0" applyFont="true" applyBorder="true" applyAlignment="true" applyProtection="false">
      <alignment horizontal="general" vertical="center" textRotation="0" wrapText="true" indent="0" shrinkToFit="false"/>
      <protection locked="true" hidden="false"/>
    </xf>
    <xf numFmtId="164" fontId="75" fillId="0" borderId="15" xfId="0" applyFont="true" applyBorder="true" applyAlignment="true" applyProtection="false">
      <alignment horizontal="center" vertical="center" textRotation="0" wrapText="true" indent="0" shrinkToFit="false"/>
      <protection locked="true" hidden="false"/>
    </xf>
    <xf numFmtId="199" fontId="70" fillId="0" borderId="50" xfId="19" applyFont="true" applyBorder="true" applyAlignment="true" applyProtection="true">
      <alignment horizontal="general" vertical="center" textRotation="0" wrapText="true" indent="0" shrinkToFit="false"/>
      <protection locked="true" hidden="false"/>
    </xf>
    <xf numFmtId="197" fontId="75" fillId="2" borderId="24" xfId="0" applyFont="true" applyBorder="true" applyAlignment="true" applyProtection="false">
      <alignment horizontal="center" vertical="center" textRotation="0" wrapText="true" indent="0" shrinkToFit="false"/>
      <protection locked="true" hidden="false"/>
    </xf>
    <xf numFmtId="197" fontId="75" fillId="2" borderId="0" xfId="0" applyFont="true" applyBorder="true" applyAlignment="true" applyProtection="false">
      <alignment horizontal="center" vertical="center" textRotation="0" wrapText="true" indent="0" shrinkToFit="false"/>
      <protection locked="true" hidden="false"/>
    </xf>
    <xf numFmtId="204" fontId="75" fillId="2" borderId="0" xfId="0" applyFont="true" applyBorder="true" applyAlignment="true" applyProtection="false">
      <alignment horizontal="center" vertical="center" textRotation="0" wrapText="true" indent="0" shrinkToFit="false"/>
      <protection locked="true" hidden="false"/>
    </xf>
    <xf numFmtId="198" fontId="75" fillId="2" borderId="0" xfId="0" applyFont="true" applyBorder="true" applyAlignment="true" applyProtection="false">
      <alignment horizontal="center" vertical="center" textRotation="0" wrapText="true" indent="0" shrinkToFit="false"/>
      <protection locked="true" hidden="false"/>
    </xf>
    <xf numFmtId="164" fontId="75" fillId="0" borderId="15" xfId="0" applyFont="true" applyBorder="true" applyAlignment="true" applyProtection="false">
      <alignment horizontal="center" vertical="bottom" textRotation="0" wrapText="false" indent="0" shrinkToFit="false"/>
      <protection locked="true" hidden="false"/>
    </xf>
    <xf numFmtId="197" fontId="73" fillId="0" borderId="50" xfId="0" applyFont="true" applyBorder="true" applyAlignment="true" applyProtection="false">
      <alignment horizontal="center" vertical="center" textRotation="90" wrapText="true" indent="0" shrinkToFit="false"/>
      <protection locked="true" hidden="false"/>
    </xf>
    <xf numFmtId="206" fontId="70" fillId="0" borderId="15" xfId="19" applyFont="true" applyBorder="true" applyAlignment="true" applyProtection="true">
      <alignment horizontal="center" vertical="center" textRotation="0" wrapText="true" indent="0" shrinkToFit="false"/>
      <protection locked="true" hidden="false"/>
    </xf>
    <xf numFmtId="199" fontId="69" fillId="0" borderId="15" xfId="19" applyFont="true" applyBorder="true" applyAlignment="true" applyProtection="true">
      <alignment horizontal="center" vertical="center" textRotation="0" wrapText="true" indent="0" shrinkToFit="false"/>
      <protection locked="true" hidden="false"/>
    </xf>
    <xf numFmtId="198" fontId="69" fillId="0" borderId="15" xfId="19" applyFont="true" applyBorder="true" applyAlignment="true" applyProtection="true">
      <alignment horizontal="center" vertical="center" textRotation="0" wrapText="true" indent="0" shrinkToFit="false"/>
      <protection locked="true" hidden="false"/>
    </xf>
    <xf numFmtId="164" fontId="75" fillId="0" borderId="15" xfId="0" applyFont="true" applyBorder="true" applyAlignment="true" applyProtection="false">
      <alignment horizontal="left" vertical="center" textRotation="0" wrapText="true" indent="0" shrinkToFit="false"/>
      <protection locked="true" hidden="false"/>
    </xf>
    <xf numFmtId="197" fontId="73" fillId="0" borderId="0" xfId="0" applyFont="true" applyBorder="true" applyAlignment="true" applyProtection="false">
      <alignment horizontal="center" vertical="center" textRotation="9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206" fontId="73" fillId="0" borderId="0" xfId="17" applyFont="true" applyBorder="true" applyAlignment="true" applyProtection="true">
      <alignment horizontal="general" vertical="center" textRotation="0" wrapText="true" indent="0" shrinkToFit="false"/>
      <protection locked="true" hidden="false"/>
    </xf>
    <xf numFmtId="203" fontId="74" fillId="0" borderId="0" xfId="0" applyFont="true" applyBorder="true" applyAlignment="true" applyProtection="false">
      <alignment horizontal="center" vertical="center" textRotation="0" wrapText="false" indent="0" shrinkToFit="false"/>
      <protection locked="true" hidden="false"/>
    </xf>
    <xf numFmtId="188" fontId="76" fillId="28" borderId="28" xfId="416" applyFont="true" applyBorder="true" applyAlignment="true" applyProtection="false">
      <alignment horizontal="center" vertical="center" textRotation="0" wrapText="true" indent="0" shrinkToFit="false"/>
      <protection locked="true" hidden="false"/>
    </xf>
    <xf numFmtId="199" fontId="77" fillId="28" borderId="15" xfId="667" applyFont="true" applyBorder="true" applyAlignment="true" applyProtection="true">
      <alignment horizontal="center" vertical="center" textRotation="0" wrapText="true" indent="0" shrinkToFit="false"/>
      <protection locked="true" hidden="false"/>
    </xf>
    <xf numFmtId="197" fontId="78" fillId="0" borderId="0" xfId="0" applyFont="true" applyBorder="true" applyAlignment="true" applyProtection="false">
      <alignment horizontal="left" vertical="top" textRotation="0" wrapText="true" indent="0" shrinkToFit="false"/>
      <protection locked="true" hidden="false"/>
    </xf>
    <xf numFmtId="197" fontId="78" fillId="0" borderId="0" xfId="0" applyFont="true" applyBorder="false" applyAlignment="true" applyProtection="false">
      <alignment horizontal="left" vertical="top" textRotation="0" wrapText="true" indent="0" shrinkToFit="false"/>
      <protection locked="true" hidden="false"/>
    </xf>
    <xf numFmtId="198" fontId="79" fillId="24" borderId="0" xfId="0" applyFont="true" applyBorder="false" applyAlignment="true" applyProtection="false">
      <alignment horizontal="center" vertical="top" textRotation="0" wrapText="true" indent="0" shrinkToFit="false"/>
      <protection locked="true" hidden="false"/>
    </xf>
    <xf numFmtId="164" fontId="70" fillId="24" borderId="0" xfId="0" applyFont="true" applyBorder="false" applyAlignment="true" applyProtection="false">
      <alignment horizontal="left" vertical="bottom" textRotation="0" wrapText="false" indent="0" shrinkToFit="false"/>
      <protection locked="true" hidden="false"/>
    </xf>
    <xf numFmtId="197" fontId="73" fillId="0" borderId="0" xfId="0" applyFont="true" applyBorder="true" applyAlignment="true" applyProtection="false">
      <alignment horizontal="left" vertical="center" textRotation="0" wrapText="true" indent="0" shrinkToFit="false"/>
      <protection locked="true" hidden="false"/>
    </xf>
    <xf numFmtId="197" fontId="73" fillId="0" borderId="0" xfId="0" applyFont="true" applyBorder="false" applyAlignment="true" applyProtection="false">
      <alignment horizontal="center" vertical="bottom" textRotation="0" wrapText="false" indent="0" shrinkToFit="false"/>
      <protection locked="true" hidden="false"/>
    </xf>
    <xf numFmtId="197" fontId="74" fillId="0" borderId="0" xfId="0" applyFont="true" applyBorder="false" applyAlignment="true" applyProtection="false">
      <alignment horizontal="center" vertical="bottom" textRotation="0" wrapText="false" indent="0" shrinkToFit="false"/>
      <protection locked="true" hidden="false"/>
    </xf>
    <xf numFmtId="203" fontId="74" fillId="0" borderId="0" xfId="0" applyFont="true" applyBorder="false" applyAlignment="true" applyProtection="false">
      <alignment horizontal="center" vertical="center" textRotation="0" wrapText="false" indent="0" shrinkToFit="false"/>
      <protection locked="true" hidden="false"/>
    </xf>
    <xf numFmtId="198" fontId="74" fillId="0" borderId="0" xfId="0" applyFont="true" applyBorder="false" applyAlignment="true" applyProtection="false">
      <alignment horizontal="center" vertical="center" textRotation="0" wrapText="false" indent="0" shrinkToFit="false"/>
      <protection locked="true" hidden="false"/>
    </xf>
    <xf numFmtId="199" fontId="69" fillId="0" borderId="0" xfId="0" applyFont="true" applyBorder="false" applyAlignment="true" applyProtection="false">
      <alignment horizontal="center" vertical="center" textRotation="0" wrapText="true" indent="0" shrinkToFit="false"/>
      <protection locked="true" hidden="false"/>
    </xf>
    <xf numFmtId="207" fontId="0" fillId="0" borderId="0" xfId="15" applyFont="true" applyBorder="true" applyAlignment="true" applyProtection="true">
      <alignment horizontal="general" vertical="center" textRotation="0" wrapText="true" indent="0" shrinkToFit="false"/>
      <protection locked="false" hidden="false"/>
    </xf>
    <xf numFmtId="179" fontId="0" fillId="0" borderId="0" xfId="15" applyFont="true" applyBorder="true" applyAlignment="true" applyProtection="true">
      <alignment horizontal="general" vertical="center" textRotation="0" wrapText="false" indent="0" shrinkToFit="false"/>
      <protection locked="true" hidden="false"/>
    </xf>
    <xf numFmtId="184" fontId="0" fillId="0" borderId="0" xfId="15" applyFont="true" applyBorder="true" applyAlignment="true" applyProtection="true">
      <alignment horizontal="general" vertical="center" textRotation="0" wrapText="false" indent="0" shrinkToFit="false"/>
      <protection locked="true" hidden="false"/>
    </xf>
    <xf numFmtId="179" fontId="0" fillId="0" borderId="0" xfId="15" applyFont="true" applyBorder="true" applyAlignment="true" applyProtection="true">
      <alignment horizontal="center" vertical="center" textRotation="0" wrapText="false" indent="0" shrinkToFit="false"/>
      <protection locked="true" hidden="false"/>
    </xf>
    <xf numFmtId="179" fontId="0" fillId="0" borderId="0" xfId="15" applyFont="true" applyBorder="true" applyAlignment="true" applyProtection="true">
      <alignment horizontal="center" vertical="center" textRotation="0" wrapText="true" indent="0" shrinkToFit="false"/>
      <protection locked="false" hidden="false"/>
    </xf>
    <xf numFmtId="179" fontId="0" fillId="0" borderId="0" xfId="15" applyFont="true" applyBorder="true" applyAlignment="true" applyProtection="true">
      <alignment horizontal="general" vertical="center" textRotation="0" wrapText="true" indent="0" shrinkToFit="false"/>
      <protection locked="false" hidden="false"/>
    </xf>
    <xf numFmtId="164" fontId="35" fillId="25" borderId="0" xfId="355" applyFont="true" applyBorder="true" applyAlignment="true" applyProtection="true">
      <alignment horizontal="center" vertical="center" textRotation="0" wrapText="false" indent="0" shrinkToFit="false"/>
      <protection locked="true" hidden="false"/>
    </xf>
    <xf numFmtId="164" fontId="30" fillId="25" borderId="0" xfId="355" applyFont="true" applyBorder="false" applyAlignment="true" applyProtection="true">
      <alignment horizontal="center" vertical="center" textRotation="0" wrapText="false" indent="0" shrinkToFit="false"/>
      <protection locked="false" hidden="false"/>
    </xf>
    <xf numFmtId="164" fontId="30" fillId="25" borderId="0" xfId="355" applyFont="true" applyBorder="true" applyAlignment="true" applyProtection="true">
      <alignment horizontal="center" vertical="center" textRotation="0" wrapText="false" indent="0" shrinkToFit="false"/>
      <protection locked="true" hidden="false"/>
    </xf>
    <xf numFmtId="204" fontId="44" fillId="8" borderId="19" xfId="429" applyFont="true" applyBorder="true" applyAlignment="true" applyProtection="true">
      <alignment horizontal="center" vertical="center" textRotation="0" wrapText="true" indent="0" shrinkToFit="false"/>
      <protection locked="false" hidden="false"/>
    </xf>
    <xf numFmtId="204" fontId="44" fillId="8" borderId="19" xfId="429" applyFont="true" applyBorder="true" applyAlignment="true" applyProtection="true">
      <alignment horizontal="center" vertical="center" textRotation="0" wrapText="false" indent="0" shrinkToFit="false"/>
      <protection locked="true" hidden="false"/>
    </xf>
    <xf numFmtId="204" fontId="44" fillId="8" borderId="19" xfId="429" applyFont="true" applyBorder="true" applyAlignment="true" applyProtection="true">
      <alignment horizontal="center" vertical="center" textRotation="0" wrapText="true" indent="0" shrinkToFit="false"/>
      <protection locked="true" hidden="false"/>
    </xf>
    <xf numFmtId="179" fontId="0" fillId="8" borderId="0" xfId="15" applyFont="true" applyBorder="true" applyAlignment="true" applyProtection="true">
      <alignment horizontal="general" vertical="center" textRotation="0" wrapText="true" indent="0" shrinkToFit="false"/>
      <protection locked="false" hidden="false"/>
    </xf>
    <xf numFmtId="207" fontId="72" fillId="15" borderId="15" xfId="15" applyFont="true" applyBorder="true" applyAlignment="true" applyProtection="true">
      <alignment horizontal="general" vertical="center" textRotation="0" wrapText="true" indent="0" shrinkToFit="false"/>
      <protection locked="false" hidden="false"/>
    </xf>
    <xf numFmtId="179" fontId="72" fillId="15" borderId="15" xfId="15" applyFont="true" applyBorder="true" applyAlignment="true" applyProtection="true">
      <alignment horizontal="general" vertical="center" textRotation="0" wrapText="false" indent="0" shrinkToFit="false"/>
      <protection locked="true" hidden="false"/>
    </xf>
    <xf numFmtId="184" fontId="72" fillId="15" borderId="15" xfId="15" applyFont="true" applyBorder="true" applyAlignment="true" applyProtection="true">
      <alignment horizontal="general" vertical="center" textRotation="0" wrapText="false" indent="0" shrinkToFit="false"/>
      <protection locked="true" hidden="false"/>
    </xf>
    <xf numFmtId="179" fontId="72" fillId="15" borderId="15" xfId="15" applyFont="true" applyBorder="true" applyAlignment="true" applyProtection="true">
      <alignment horizontal="center" vertical="center" textRotation="0" wrapText="false" indent="0" shrinkToFit="false"/>
      <protection locked="true" hidden="false"/>
    </xf>
    <xf numFmtId="179" fontId="72" fillId="15" borderId="15" xfId="15" applyFont="true" applyBorder="true" applyAlignment="true" applyProtection="true">
      <alignment horizontal="center" vertical="center" textRotation="0" wrapText="true" indent="0" shrinkToFit="false"/>
      <protection locked="false" hidden="false"/>
    </xf>
    <xf numFmtId="179" fontId="72" fillId="15" borderId="39" xfId="15" applyFont="true" applyBorder="true" applyAlignment="true" applyProtection="true">
      <alignment horizontal="center" vertical="center" textRotation="0" wrapText="true" indent="0" shrinkToFit="false"/>
      <protection locked="false" hidden="false"/>
    </xf>
    <xf numFmtId="207" fontId="4" fillId="25" borderId="15" xfId="15" applyFont="true" applyBorder="true" applyAlignment="true" applyProtection="true">
      <alignment horizontal="general" vertical="center" textRotation="0" wrapText="true" indent="0" shrinkToFit="false"/>
      <protection locked="false" hidden="false"/>
    </xf>
    <xf numFmtId="179" fontId="4" fillId="25" borderId="15" xfId="15" applyFont="true" applyBorder="true" applyAlignment="true" applyProtection="true">
      <alignment horizontal="general" vertical="center" textRotation="0" wrapText="false" indent="0" shrinkToFit="false"/>
      <protection locked="true" hidden="false"/>
    </xf>
    <xf numFmtId="184" fontId="4" fillId="25" borderId="15" xfId="15" applyFont="true" applyBorder="true" applyAlignment="true" applyProtection="true">
      <alignment horizontal="general" vertical="center" textRotation="0" wrapText="false" indent="0" shrinkToFit="false"/>
      <protection locked="true" hidden="false"/>
    </xf>
    <xf numFmtId="179" fontId="4" fillId="25" borderId="15" xfId="15" applyFont="true" applyBorder="true" applyAlignment="true" applyProtection="true">
      <alignment horizontal="center" vertical="center" textRotation="0" wrapText="false" indent="0" shrinkToFit="false"/>
      <protection locked="true" hidden="false"/>
    </xf>
    <xf numFmtId="179" fontId="4" fillId="25" borderId="15" xfId="15" applyFont="true" applyBorder="true" applyAlignment="true" applyProtection="true">
      <alignment horizontal="center" vertical="center" textRotation="0" wrapText="true" indent="0" shrinkToFit="false"/>
      <protection locked="false" hidden="false"/>
    </xf>
    <xf numFmtId="179" fontId="4" fillId="25" borderId="39" xfId="15" applyFont="true" applyBorder="true" applyAlignment="true" applyProtection="true">
      <alignment horizontal="center" vertical="center" textRotation="0" wrapText="true" indent="0" shrinkToFit="false"/>
      <protection locked="false" hidden="false"/>
    </xf>
    <xf numFmtId="207" fontId="0" fillId="8" borderId="15" xfId="15" applyFont="true" applyBorder="true" applyAlignment="true" applyProtection="true">
      <alignment horizontal="general" vertical="center" textRotation="0" wrapText="true" indent="0" shrinkToFit="false"/>
      <protection locked="false" hidden="false"/>
    </xf>
    <xf numFmtId="179" fontId="0" fillId="8" borderId="15" xfId="15" applyFont="true" applyBorder="true" applyAlignment="true" applyProtection="true">
      <alignment horizontal="general" vertical="center" textRotation="0" wrapText="false" indent="0" shrinkToFit="false"/>
      <protection locked="true" hidden="false"/>
    </xf>
    <xf numFmtId="184" fontId="0" fillId="8" borderId="15" xfId="15" applyFont="true" applyBorder="true" applyAlignment="true" applyProtection="true">
      <alignment horizontal="general" vertical="center" textRotation="0" wrapText="false" indent="0" shrinkToFit="false"/>
      <protection locked="true" hidden="false"/>
    </xf>
    <xf numFmtId="179" fontId="0" fillId="8" borderId="15" xfId="15" applyFont="true" applyBorder="true" applyAlignment="true" applyProtection="true">
      <alignment horizontal="center" vertical="center" textRotation="0" wrapText="false" indent="0" shrinkToFit="false"/>
      <protection locked="true" hidden="false"/>
    </xf>
    <xf numFmtId="179" fontId="0" fillId="8" borderId="15" xfId="15" applyFont="true" applyBorder="true" applyAlignment="true" applyProtection="true">
      <alignment horizontal="center" vertical="center" textRotation="0" wrapText="true" indent="0" shrinkToFit="false"/>
      <protection locked="false" hidden="false"/>
    </xf>
    <xf numFmtId="179" fontId="0" fillId="8" borderId="39" xfId="15" applyFont="true" applyBorder="true" applyAlignment="true" applyProtection="true">
      <alignment horizontal="center" vertical="center" textRotation="0" wrapText="true" indent="0" shrinkToFit="false"/>
      <protection locked="false" hidden="false"/>
    </xf>
    <xf numFmtId="207" fontId="0" fillId="0" borderId="15" xfId="15" applyFont="true" applyBorder="true" applyAlignment="true" applyProtection="true">
      <alignment horizontal="general" vertical="center" textRotation="0" wrapText="true" indent="0" shrinkToFit="false"/>
      <protection locked="false" hidden="false"/>
    </xf>
    <xf numFmtId="179" fontId="0" fillId="0" borderId="15" xfId="15" applyFont="true" applyBorder="true" applyAlignment="true" applyProtection="true">
      <alignment horizontal="general" vertical="center" textRotation="0" wrapText="false" indent="0" shrinkToFit="false"/>
      <protection locked="true" hidden="false"/>
    </xf>
    <xf numFmtId="184" fontId="0" fillId="0" borderId="15" xfId="15" applyFont="true" applyBorder="true" applyAlignment="true" applyProtection="true">
      <alignment horizontal="general"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false" indent="0" shrinkToFit="false"/>
      <protection locked="true" hidden="false"/>
    </xf>
    <xf numFmtId="179" fontId="0" fillId="0" borderId="15" xfId="15" applyFont="true" applyBorder="true" applyAlignment="true" applyProtection="true">
      <alignment horizontal="center" vertical="center" textRotation="0" wrapText="true" indent="0" shrinkToFit="false"/>
      <protection locked="false" hidden="false"/>
    </xf>
    <xf numFmtId="179" fontId="0" fillId="0" borderId="39" xfId="15" applyFont="true" applyBorder="true" applyAlignment="true" applyProtection="true">
      <alignment horizontal="center" vertical="center" textRotation="0" wrapText="true" indent="0" shrinkToFit="false"/>
      <protection locked="false" hidden="false"/>
    </xf>
    <xf numFmtId="195" fontId="0" fillId="0" borderId="15" xfId="15" applyFont="true" applyBorder="true" applyAlignment="true" applyProtection="true">
      <alignment horizontal="center" vertical="center" textRotation="0" wrapText="false" indent="0" shrinkToFit="false"/>
      <protection locked="true" hidden="false"/>
    </xf>
    <xf numFmtId="195" fontId="0" fillId="0" borderId="15" xfId="15" applyFont="true" applyBorder="true" applyAlignment="true" applyProtection="true">
      <alignment horizontal="center" vertical="center" textRotation="0" wrapText="true" indent="0" shrinkToFit="false"/>
      <protection locked="false" hidden="false"/>
    </xf>
    <xf numFmtId="179" fontId="0" fillId="24" borderId="15" xfId="15" applyFont="true" applyBorder="true" applyAlignment="true" applyProtection="true">
      <alignment horizontal="general" vertical="center" textRotation="0" wrapText="false" indent="0" shrinkToFit="false"/>
      <protection locked="true" hidden="false"/>
    </xf>
    <xf numFmtId="207" fontId="0" fillId="18" borderId="15" xfId="15" applyFont="true" applyBorder="true" applyAlignment="true" applyProtection="true">
      <alignment horizontal="general" vertical="center" textRotation="0" wrapText="true" indent="0" shrinkToFit="false"/>
      <protection locked="false" hidden="false"/>
    </xf>
    <xf numFmtId="179" fontId="0" fillId="18" borderId="15" xfId="15" applyFont="true" applyBorder="true" applyAlignment="true" applyProtection="true">
      <alignment horizontal="general" vertical="center" textRotation="0" wrapText="false" indent="0" shrinkToFit="false"/>
      <protection locked="true" hidden="false"/>
    </xf>
    <xf numFmtId="184" fontId="0" fillId="18" borderId="15" xfId="15" applyFont="true" applyBorder="true" applyAlignment="true" applyProtection="true">
      <alignment horizontal="general" vertical="center" textRotation="0" wrapText="false" indent="0" shrinkToFit="false"/>
      <protection locked="true" hidden="false"/>
    </xf>
    <xf numFmtId="179" fontId="0" fillId="18" borderId="39" xfId="15" applyFont="true" applyBorder="true" applyAlignment="true" applyProtection="true">
      <alignment horizontal="center" vertical="center" textRotation="0" wrapText="false" indent="0" shrinkToFit="false"/>
      <protection locked="true" hidden="false"/>
    </xf>
    <xf numFmtId="179" fontId="0" fillId="18" borderId="51" xfId="15" applyFont="true" applyBorder="true" applyAlignment="true" applyProtection="true">
      <alignment horizontal="center" vertical="center" textRotation="0" wrapText="false" indent="0" shrinkToFit="false"/>
      <protection locked="true" hidden="false"/>
    </xf>
    <xf numFmtId="179" fontId="0" fillId="18" borderId="51" xfId="15" applyFont="true" applyBorder="true" applyAlignment="true" applyProtection="true">
      <alignment horizontal="center" vertical="center" textRotation="0" wrapText="true" indent="0" shrinkToFit="false"/>
      <protection locked="false" hidden="false"/>
    </xf>
    <xf numFmtId="179" fontId="0" fillId="18" borderId="25" xfId="15" applyFont="true" applyBorder="true" applyAlignment="true" applyProtection="true">
      <alignment horizontal="center" vertical="center" textRotation="0" wrapText="true" indent="0" shrinkToFit="false"/>
      <protection locked="false" hidden="false"/>
    </xf>
    <xf numFmtId="179" fontId="0" fillId="18" borderId="39" xfId="15" applyFont="true" applyBorder="true" applyAlignment="true" applyProtection="true">
      <alignment horizontal="center" vertical="center" textRotation="0" wrapText="true" indent="0" shrinkToFit="false"/>
      <protection locked="false" hidden="false"/>
    </xf>
    <xf numFmtId="179" fontId="0" fillId="0" borderId="39" xfId="15" applyFont="true" applyBorder="true" applyAlignment="true" applyProtection="true">
      <alignment horizontal="center" vertical="center" textRotation="0" wrapText="false" indent="0" shrinkToFit="false"/>
      <protection locked="true" hidden="false"/>
    </xf>
    <xf numFmtId="179" fontId="0" fillId="0" borderId="51" xfId="15" applyFont="true" applyBorder="true" applyAlignment="true" applyProtection="true">
      <alignment horizontal="center" vertical="center" textRotation="0" wrapText="false" indent="0" shrinkToFit="false"/>
      <protection locked="true" hidden="false"/>
    </xf>
    <xf numFmtId="179" fontId="0" fillId="0" borderId="51" xfId="15" applyFont="true" applyBorder="true" applyAlignment="true" applyProtection="true">
      <alignment horizontal="center" vertical="center" textRotation="0" wrapText="true" indent="0" shrinkToFit="false"/>
      <protection locked="false" hidden="false"/>
    </xf>
    <xf numFmtId="179" fontId="0" fillId="0" borderId="25" xfId="15" applyFont="true" applyBorder="true" applyAlignment="true" applyProtection="true">
      <alignment horizontal="center" vertical="center" textRotation="0" wrapText="true" indent="0" shrinkToFit="false"/>
      <protection locked="false" hidden="false"/>
    </xf>
    <xf numFmtId="179" fontId="0" fillId="27" borderId="15" xfId="15" applyFont="true" applyBorder="true" applyAlignment="true" applyProtection="true">
      <alignment horizontal="general" vertical="center" textRotation="0" wrapText="false" indent="0" shrinkToFit="false"/>
      <protection locked="true" hidden="false"/>
    </xf>
    <xf numFmtId="207" fontId="4" fillId="29" borderId="15" xfId="15" applyFont="true" applyBorder="true" applyAlignment="true" applyProtection="true">
      <alignment horizontal="general" vertical="center" textRotation="0" wrapText="true" indent="0" shrinkToFit="false"/>
      <protection locked="false" hidden="false"/>
    </xf>
    <xf numFmtId="179" fontId="4" fillId="29" borderId="15" xfId="15" applyFont="true" applyBorder="true" applyAlignment="true" applyProtection="true">
      <alignment horizontal="general" vertical="center" textRotation="0" wrapText="false" indent="0" shrinkToFit="false"/>
      <protection locked="true" hidden="false"/>
    </xf>
    <xf numFmtId="184" fontId="4" fillId="29" borderId="15" xfId="15" applyFont="true" applyBorder="true" applyAlignment="true" applyProtection="true">
      <alignment horizontal="general" vertical="center" textRotation="0" wrapText="false" indent="0" shrinkToFit="false"/>
      <protection locked="true" hidden="false"/>
    </xf>
    <xf numFmtId="179" fontId="4" fillId="29" borderId="15" xfId="15" applyFont="true" applyBorder="true" applyAlignment="true" applyProtection="true">
      <alignment horizontal="center" vertical="center" textRotation="0" wrapText="false" indent="0" shrinkToFit="false"/>
      <protection locked="true" hidden="false"/>
    </xf>
    <xf numFmtId="179" fontId="4" fillId="29" borderId="15" xfId="15" applyFont="true" applyBorder="true" applyAlignment="true" applyProtection="true">
      <alignment horizontal="center" vertical="center" textRotation="0" wrapText="true" indent="0" shrinkToFit="false"/>
      <protection locked="false" hidden="false"/>
    </xf>
    <xf numFmtId="179" fontId="4" fillId="29" borderId="39" xfId="15" applyFont="true" applyBorder="true" applyAlignment="true" applyProtection="true">
      <alignment horizontal="center" vertical="center" textRotation="0" wrapText="true" indent="0" shrinkToFit="false"/>
      <protection locked="false" hidden="false"/>
    </xf>
    <xf numFmtId="179" fontId="0" fillId="22" borderId="15" xfId="15" applyFont="true" applyBorder="true" applyAlignment="true" applyProtection="true">
      <alignment horizontal="general" vertical="center" textRotation="0" wrapText="false" indent="0" shrinkToFit="false"/>
      <protection locked="true" hidden="false"/>
    </xf>
    <xf numFmtId="207" fontId="0" fillId="24" borderId="15" xfId="15" applyFont="true" applyBorder="true" applyAlignment="true" applyProtection="true">
      <alignment horizontal="general" vertical="center" textRotation="0" wrapText="true" indent="0" shrinkToFit="false"/>
      <protection locked="false" hidden="false"/>
    </xf>
    <xf numFmtId="207" fontId="0" fillId="7" borderId="15" xfId="15" applyFont="true" applyBorder="true" applyAlignment="true" applyProtection="true">
      <alignment horizontal="general" vertical="center" textRotation="0" wrapText="true" indent="0" shrinkToFit="false"/>
      <protection locked="false" hidden="false"/>
    </xf>
    <xf numFmtId="179" fontId="0" fillId="7" borderId="15" xfId="15" applyFont="true" applyBorder="true" applyAlignment="true" applyProtection="true">
      <alignment horizontal="general" vertical="center" textRotation="0" wrapText="false" indent="0" shrinkToFit="false"/>
      <protection locked="true" hidden="false"/>
    </xf>
    <xf numFmtId="184" fontId="0" fillId="7" borderId="15" xfId="15" applyFont="true" applyBorder="true" applyAlignment="true" applyProtection="true">
      <alignment horizontal="general" vertical="center" textRotation="0" wrapText="false" indent="0" shrinkToFit="false"/>
      <protection locked="true" hidden="false"/>
    </xf>
    <xf numFmtId="179" fontId="0" fillId="7" borderId="15" xfId="15" applyFont="true" applyBorder="true" applyAlignment="true" applyProtection="true">
      <alignment horizontal="center" vertical="center" textRotation="0" wrapText="false" indent="0" shrinkToFit="false"/>
      <protection locked="true" hidden="false"/>
    </xf>
    <xf numFmtId="179" fontId="0" fillId="7" borderId="15" xfId="15" applyFont="true" applyBorder="true" applyAlignment="true" applyProtection="true">
      <alignment horizontal="center" vertical="center" textRotation="0" wrapText="true" indent="0" shrinkToFit="false"/>
      <protection locked="false" hidden="false"/>
    </xf>
    <xf numFmtId="179" fontId="0" fillId="7" borderId="39" xfId="15" applyFont="true" applyBorder="true" applyAlignment="true" applyProtection="true">
      <alignment horizontal="center" vertical="center" textRotation="0" wrapText="true" indent="0" shrinkToFit="false"/>
      <protection locked="false" hidden="false"/>
    </xf>
    <xf numFmtId="195" fontId="0" fillId="0" borderId="39" xfId="15" applyFont="true" applyBorder="true" applyAlignment="true" applyProtection="true">
      <alignment horizontal="center" vertical="center" textRotation="0" wrapText="true" indent="0" shrinkToFit="false"/>
      <protection locked="false" hidden="false"/>
    </xf>
    <xf numFmtId="179" fontId="25" fillId="27" borderId="0" xfId="15" applyFont="true" applyBorder="true" applyAlignment="true" applyProtection="true">
      <alignment horizontal="center" vertical="center" textRotation="0" wrapText="true" indent="0" shrinkToFit="false"/>
      <protection locked="false" hidden="false"/>
    </xf>
    <xf numFmtId="179" fontId="25" fillId="27" borderId="0" xfId="15" applyFont="true" applyBorder="true" applyAlignment="true" applyProtection="true">
      <alignment horizontal="general" vertical="center" textRotation="0" wrapText="true" indent="0" shrinkToFit="false"/>
      <protection locked="false" hidden="false"/>
    </xf>
    <xf numFmtId="191" fontId="25" fillId="27" borderId="0" xfId="15" applyFont="true" applyBorder="true" applyAlignment="true" applyProtection="true">
      <alignment horizontal="general" vertical="center" textRotation="0" wrapText="true" indent="0" shrinkToFit="false"/>
      <protection locked="false" hidden="false"/>
    </xf>
    <xf numFmtId="179" fontId="82" fillId="30" borderId="0" xfId="15" applyFont="true" applyBorder="true" applyAlignment="true" applyProtection="true">
      <alignment horizontal="general" vertical="center" textRotation="0" wrapText="false" indent="0" shrinkToFit="false"/>
      <protection locked="true" hidden="false"/>
    </xf>
    <xf numFmtId="184" fontId="82" fillId="30" borderId="0" xfId="15" applyFont="true" applyBorder="true" applyAlignment="true" applyProtection="true">
      <alignment horizontal="general" vertical="center" textRotation="0" wrapText="false" indent="0" shrinkToFit="false"/>
      <protection locked="true" hidden="false"/>
    </xf>
    <xf numFmtId="179" fontId="82" fillId="30" borderId="0" xfId="15" applyFont="true" applyBorder="true" applyAlignment="true" applyProtection="true">
      <alignment horizontal="center" vertical="center" textRotation="0" wrapText="false" indent="0" shrinkToFit="false"/>
      <protection locked="true" hidden="false"/>
    </xf>
    <xf numFmtId="179" fontId="82" fillId="30" borderId="0" xfId="15" applyFont="true" applyBorder="true" applyAlignment="true" applyProtection="true">
      <alignment horizontal="center" vertical="center" textRotation="0" wrapText="true" indent="0" shrinkToFit="false"/>
      <protection locked="false" hidden="false"/>
    </xf>
    <xf numFmtId="179" fontId="82" fillId="30" borderId="0" xfId="15" applyFont="true" applyBorder="true" applyAlignment="true" applyProtection="true">
      <alignment horizontal="general" vertical="center" textRotation="0" wrapText="true" indent="0" shrinkToFit="false"/>
      <protection locked="false" hidden="false"/>
    </xf>
    <xf numFmtId="164" fontId="25" fillId="14" borderId="52" xfId="0" applyFont="true" applyBorder="true" applyAlignment="true" applyProtection="true">
      <alignment horizontal="center" vertical="center" textRotation="0" wrapText="false" indent="0" shrinkToFit="false"/>
      <protection locked="false" hidden="false"/>
    </xf>
    <xf numFmtId="164" fontId="37" fillId="8" borderId="10" xfId="0" applyFont="true" applyBorder="true" applyAlignment="true" applyProtection="true">
      <alignment horizontal="center" vertical="center" textRotation="0" wrapText="true" indent="0" shrinkToFit="false"/>
      <protection locked="true" hidden="false"/>
    </xf>
    <xf numFmtId="186" fontId="37" fillId="8" borderId="49" xfId="17" applyFont="true" applyBorder="true" applyAlignment="true" applyProtection="true">
      <alignment horizontal="center" vertical="center" textRotation="0" wrapText="true" indent="0" shrinkToFit="false"/>
      <protection locked="true" hidden="false"/>
    </xf>
    <xf numFmtId="164" fontId="32" fillId="18" borderId="15" xfId="0" applyFont="true" applyBorder="true" applyAlignment="true" applyProtection="true">
      <alignment horizontal="left" vertical="center" textRotation="0" wrapText="true" indent="0" shrinkToFit="false"/>
      <protection locked="true" hidden="false"/>
    </xf>
    <xf numFmtId="192" fontId="32" fillId="18" borderId="15" xfId="17" applyFont="true" applyBorder="true" applyAlignment="true" applyProtection="true">
      <alignment horizontal="center" vertical="center" textRotation="0" wrapText="true" indent="0" shrinkToFit="false"/>
      <protection locked="true" hidden="false"/>
    </xf>
    <xf numFmtId="164" fontId="20" fillId="18" borderId="15" xfId="0" applyFont="true" applyBorder="true" applyAlignment="true" applyProtection="true">
      <alignment horizontal="center" vertical="center" textRotation="0" wrapText="true" indent="0" shrinkToFit="false"/>
      <protection locked="true" hidden="false"/>
    </xf>
    <xf numFmtId="192" fontId="32" fillId="18" borderId="39" xfId="17" applyFont="true" applyBorder="true" applyAlignment="true" applyProtection="true">
      <alignment horizontal="center" vertical="center" textRotation="0" wrapText="true" indent="0" shrinkToFit="false"/>
      <protection locked="true" hidden="false"/>
    </xf>
    <xf numFmtId="164" fontId="32" fillId="24" borderId="15" xfId="0" applyFont="true" applyBorder="true" applyAlignment="true" applyProtection="true">
      <alignment horizontal="left" vertical="center" textRotation="0" wrapText="true" indent="0" shrinkToFit="false"/>
      <protection locked="true" hidden="false"/>
    </xf>
    <xf numFmtId="164" fontId="83" fillId="24" borderId="15" xfId="0" applyFont="true" applyBorder="true" applyAlignment="true" applyProtection="true">
      <alignment horizontal="left" vertical="center" textRotation="0" wrapText="true" indent="0" shrinkToFit="false"/>
      <protection locked="true" hidden="false"/>
    </xf>
    <xf numFmtId="192" fontId="51" fillId="24" borderId="15" xfId="17" applyFont="true" applyBorder="true" applyAlignment="true" applyProtection="true">
      <alignment horizontal="center" vertical="center" textRotation="0" wrapText="true" indent="0" shrinkToFit="false"/>
      <protection locked="true" hidden="false"/>
    </xf>
    <xf numFmtId="195" fontId="39" fillId="24" borderId="15" xfId="0" applyFont="true" applyBorder="true" applyAlignment="true" applyProtection="true">
      <alignment horizontal="center" vertical="center" textRotation="0" wrapText="true" indent="0" shrinkToFit="false"/>
      <protection locked="true" hidden="false"/>
    </xf>
    <xf numFmtId="164" fontId="0" fillId="24" borderId="15" xfId="0" applyFont="false" applyBorder="true" applyAlignment="true" applyProtection="true">
      <alignment horizontal="general" vertical="center" textRotation="0" wrapText="false" indent="0" shrinkToFit="false"/>
      <protection locked="false" hidden="false"/>
    </xf>
    <xf numFmtId="195" fontId="49" fillId="24" borderId="15" xfId="688" applyFont="true" applyBorder="true" applyAlignment="true" applyProtection="true">
      <alignment horizontal="center" vertical="center" textRotation="0" wrapText="true" indent="0" shrinkToFit="false"/>
      <protection locked="true" hidden="false"/>
    </xf>
    <xf numFmtId="192" fontId="51" fillId="24" borderId="39" xfId="17" applyFont="true" applyBorder="true" applyAlignment="true" applyProtection="true">
      <alignment horizontal="center" vertical="center" textRotation="0" wrapText="true" indent="0" shrinkToFit="false"/>
      <protection locked="true" hidden="false"/>
    </xf>
    <xf numFmtId="164" fontId="0" fillId="24" borderId="15" xfId="0" applyFont="true" applyBorder="true" applyAlignment="true" applyProtection="true">
      <alignment horizontal="general" vertical="center" textRotation="0" wrapText="true" indent="0" shrinkToFit="false"/>
      <protection locked="false" hidden="false"/>
    </xf>
    <xf numFmtId="164" fontId="51" fillId="24" borderId="15" xfId="0" applyFont="true" applyBorder="true" applyAlignment="true" applyProtection="true">
      <alignment horizontal="left" vertical="center" textRotation="0" wrapText="true" indent="0" shrinkToFit="false"/>
      <protection locked="true" hidden="false"/>
    </xf>
    <xf numFmtId="202" fontId="0" fillId="24" borderId="15" xfId="0" applyFont="true" applyBorder="true" applyAlignment="true" applyProtection="true">
      <alignment horizontal="general" vertical="center" textRotation="0" wrapText="false" indent="0" shrinkToFit="false"/>
      <protection locked="false" hidden="false"/>
    </xf>
    <xf numFmtId="164" fontId="49" fillId="24" borderId="15" xfId="0" applyFont="true" applyBorder="true" applyAlignment="true" applyProtection="false">
      <alignment horizontal="left" vertical="center" textRotation="0" wrapText="true" indent="0" shrinkToFit="false"/>
      <protection locked="true" hidden="false"/>
    </xf>
    <xf numFmtId="195" fontId="49" fillId="24" borderId="15" xfId="688" applyFont="true" applyBorder="true" applyAlignment="true" applyProtection="true">
      <alignment horizontal="left" vertical="center" textRotation="0" wrapText="true" indent="0" shrinkToFit="false"/>
      <protection locked="true" hidden="false"/>
    </xf>
    <xf numFmtId="164" fontId="0" fillId="10" borderId="15" xfId="0" applyFont="true" applyBorder="true" applyAlignment="true" applyProtection="true">
      <alignment horizontal="general" vertical="center" textRotation="0" wrapText="false" indent="0" shrinkToFit="false"/>
      <protection locked="false" hidden="false"/>
    </xf>
    <xf numFmtId="164" fontId="83" fillId="0" borderId="15" xfId="0" applyFont="true" applyBorder="true" applyAlignment="true" applyProtection="true">
      <alignment horizontal="left" vertical="center" textRotation="0" wrapText="true" indent="0" shrinkToFit="false"/>
      <protection locked="true" hidden="false"/>
    </xf>
    <xf numFmtId="192" fontId="51" fillId="0" borderId="15" xfId="17" applyFont="true" applyBorder="true" applyAlignment="true" applyProtection="true">
      <alignment horizontal="center" vertical="center" textRotation="0" wrapText="true" indent="0" shrinkToFit="false"/>
      <protection locked="true" hidden="false"/>
    </xf>
    <xf numFmtId="195" fontId="39" fillId="0" borderId="15" xfId="0" applyFont="true" applyBorder="true" applyAlignment="true" applyProtection="true">
      <alignment horizontal="center" vertical="center" textRotation="0" wrapText="true" indent="0" shrinkToFit="false"/>
      <protection locked="true" hidden="false"/>
    </xf>
    <xf numFmtId="192" fontId="51" fillId="0" borderId="39" xfId="17" applyFont="true" applyBorder="true" applyAlignment="true" applyProtection="true">
      <alignment horizontal="center" vertical="center" textRotation="0" wrapText="true" indent="0" shrinkToFit="false"/>
      <protection locked="true" hidden="false"/>
    </xf>
    <xf numFmtId="164" fontId="84" fillId="0" borderId="15" xfId="0" applyFont="true" applyBorder="true" applyAlignment="true" applyProtection="false">
      <alignment horizontal="center" vertical="center" textRotation="0" wrapText="true" indent="0" shrinkToFit="false"/>
      <protection locked="true" hidden="false"/>
    </xf>
    <xf numFmtId="164" fontId="38" fillId="18" borderId="15"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true" hidden="false"/>
    </xf>
    <xf numFmtId="164" fontId="45" fillId="24" borderId="15" xfId="0" applyFont="true" applyBorder="true" applyAlignment="true" applyProtection="true">
      <alignment horizontal="left" vertical="center" textRotation="0" wrapText="true" indent="0" shrinkToFit="false"/>
      <protection locked="true" hidden="false"/>
    </xf>
    <xf numFmtId="192" fontId="39" fillId="0" borderId="15" xfId="17" applyFont="true" applyBorder="true" applyAlignment="true" applyProtection="true">
      <alignment horizontal="general" vertical="center" textRotation="0" wrapText="false" indent="0" shrinkToFit="false"/>
      <protection locked="true" hidden="false"/>
    </xf>
    <xf numFmtId="195" fontId="39" fillId="0" borderId="15" xfId="0" applyFont="true" applyBorder="true" applyAlignment="true" applyProtection="true">
      <alignment horizontal="center" vertical="center" textRotation="0" wrapText="true" indent="0" shrinkToFit="false"/>
      <protection locked="true" hidden="false"/>
    </xf>
    <xf numFmtId="192" fontId="39" fillId="0" borderId="39" xfId="17" applyFont="true" applyBorder="true" applyAlignment="true" applyProtection="true">
      <alignment horizontal="general" vertical="center" textRotation="0" wrapText="false" indent="0" shrinkToFit="false"/>
      <protection locked="true" hidden="false"/>
    </xf>
    <xf numFmtId="164" fontId="45" fillId="24" borderId="15" xfId="0" applyFont="true" applyBorder="true" applyAlignment="true" applyProtection="true">
      <alignment horizontal="general" vertical="center" textRotation="0" wrapText="true" indent="0" shrinkToFit="false"/>
      <protection locked="true" hidden="false"/>
    </xf>
    <xf numFmtId="192" fontId="39" fillId="0" borderId="39" xfId="17"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left" vertical="center" textRotation="0" wrapText="true" indent="0" shrinkToFit="false"/>
      <protection locked="true" hidden="false"/>
    </xf>
    <xf numFmtId="195" fontId="39" fillId="0" borderId="15" xfId="17" applyFont="true" applyBorder="true" applyAlignment="true" applyProtection="true">
      <alignment horizontal="center" vertical="center" textRotation="0" wrapText="true" indent="0" shrinkToFit="false"/>
      <protection locked="true" hidden="false"/>
    </xf>
    <xf numFmtId="164" fontId="39" fillId="24" borderId="15" xfId="0" applyFont="true" applyBorder="true" applyAlignment="true" applyProtection="true">
      <alignment horizontal="left" vertical="center" textRotation="0" wrapText="true" indent="0" shrinkToFit="false"/>
      <protection locked="true" hidden="false"/>
    </xf>
    <xf numFmtId="164" fontId="39" fillId="0" borderId="19" xfId="0" applyFont="true" applyBorder="true" applyAlignment="true" applyProtection="true">
      <alignment horizontal="left" vertical="center" textRotation="0" wrapText="true" indent="0" shrinkToFit="false"/>
      <protection locked="true" hidden="false"/>
    </xf>
    <xf numFmtId="192" fontId="39" fillId="0" borderId="15" xfId="17" applyFont="true" applyBorder="true" applyAlignment="true" applyProtection="true">
      <alignment horizontal="left" vertical="center" textRotation="0" wrapText="true" indent="0" shrinkToFit="false"/>
      <protection locked="true" hidden="false"/>
    </xf>
    <xf numFmtId="195" fontId="39" fillId="0" borderId="15" xfId="17" applyFont="true" applyBorder="true" applyAlignment="true" applyProtection="true">
      <alignment horizontal="left" vertical="center" textRotation="0" wrapText="true" indent="0" shrinkToFit="false"/>
      <protection locked="true" hidden="false"/>
    </xf>
    <xf numFmtId="164" fontId="39" fillId="0" borderId="21" xfId="0" applyFont="true" applyBorder="true" applyAlignment="true" applyProtection="true">
      <alignment horizontal="left" vertical="center" textRotation="0" wrapText="true" indent="0" shrinkToFit="false"/>
      <protection locked="true" hidden="false"/>
    </xf>
    <xf numFmtId="192" fontId="39" fillId="0" borderId="38" xfId="17"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left" vertical="center" textRotation="0" wrapText="true" indent="0" shrinkToFit="false"/>
      <protection locked="true" hidden="false"/>
    </xf>
    <xf numFmtId="192" fontId="39" fillId="0" borderId="35" xfId="17"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39" fillId="0" borderId="19" xfId="0" applyFont="true" applyBorder="true" applyAlignment="true" applyProtection="true">
      <alignment horizontal="left" vertical="center" textRotation="0" wrapText="true" indent="0" shrinkToFit="false"/>
      <protection locked="true" hidden="false"/>
    </xf>
    <xf numFmtId="164" fontId="45" fillId="24" borderId="19" xfId="0" applyFont="true" applyBorder="true" applyAlignment="true" applyProtection="true">
      <alignment horizontal="center" vertical="center" textRotation="0" wrapText="true" indent="0" shrinkToFit="false"/>
      <protection locked="true" hidden="false"/>
    </xf>
    <xf numFmtId="192" fontId="39" fillId="0" borderId="19" xfId="17" applyFont="true" applyBorder="true" applyAlignment="true" applyProtection="true">
      <alignment horizontal="center" vertical="center" textRotation="0" wrapText="true" indent="0" shrinkToFit="false"/>
      <protection locked="true" hidden="false"/>
    </xf>
    <xf numFmtId="195" fontId="39" fillId="0" borderId="19" xfId="17" applyFont="true" applyBorder="true" applyAlignment="true" applyProtection="true">
      <alignment horizontal="center" vertical="center" textRotation="0" wrapText="true" indent="0" shrinkToFit="false"/>
      <protection locked="true" hidden="false"/>
    </xf>
    <xf numFmtId="192" fontId="39" fillId="10" borderId="19" xfId="17" applyFont="true" applyBorder="true" applyAlignment="true" applyProtection="true">
      <alignment horizontal="left" vertical="center" textRotation="0" wrapText="true" indent="0" shrinkToFit="false"/>
      <protection locked="true" hidden="false"/>
    </xf>
    <xf numFmtId="164" fontId="32" fillId="18" borderId="15" xfId="0" applyFont="true" applyBorder="true" applyAlignment="true" applyProtection="true">
      <alignment horizontal="left" vertical="bottom" textRotation="0" wrapText="true" indent="0" shrinkToFit="false"/>
      <protection locked="true" hidden="false"/>
    </xf>
    <xf numFmtId="164" fontId="45" fillId="0" borderId="15" xfId="0" applyFont="true" applyBorder="true" applyAlignment="true" applyProtection="true">
      <alignment horizontal="left" vertical="center" textRotation="0" wrapText="true" indent="0" shrinkToFit="false"/>
      <protection locked="true" hidden="false"/>
    </xf>
    <xf numFmtId="164" fontId="52" fillId="0" borderId="15" xfId="0" applyFont="true" applyBorder="true" applyAlignment="true" applyProtection="true">
      <alignment horizontal="general" vertical="center" textRotation="0" wrapText="true" indent="0" shrinkToFit="false"/>
      <protection locked="false" hidden="false"/>
    </xf>
    <xf numFmtId="192" fontId="39" fillId="24" borderId="15" xfId="17" applyFont="true" applyBorder="true" applyAlignment="true" applyProtection="true">
      <alignment horizontal="center" vertical="center" textRotation="0" wrapText="true" indent="0" shrinkToFit="false"/>
      <protection locked="true" hidden="false"/>
    </xf>
    <xf numFmtId="192" fontId="39" fillId="24" borderId="39" xfId="17" applyFont="true" applyBorder="true" applyAlignment="true" applyProtection="true">
      <alignment horizontal="center" vertical="center" textRotation="0" wrapText="true" indent="0" shrinkToFit="false"/>
      <protection locked="true" hidden="false"/>
    </xf>
    <xf numFmtId="192" fontId="39" fillId="24" borderId="15" xfId="17"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92" fontId="39" fillId="24" borderId="39" xfId="17" applyFont="true" applyBorder="true" applyAlignment="true" applyProtection="true">
      <alignment horizontal="center" vertical="center" textRotation="0" wrapText="false" indent="0" shrinkToFit="false"/>
      <protection locked="true" hidden="false"/>
    </xf>
    <xf numFmtId="164" fontId="52" fillId="0" borderId="15" xfId="0" applyFont="true" applyBorder="true" applyAlignment="true" applyProtection="true">
      <alignment horizontal="left" vertical="center" textRotation="0" wrapText="true" indent="0" shrinkToFit="false"/>
      <protection locked="false" hidden="false"/>
    </xf>
    <xf numFmtId="164" fontId="0" fillId="24" borderId="21" xfId="0" applyFont="tru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92" fontId="51" fillId="0" borderId="15" xfId="17" applyFont="true" applyBorder="true" applyAlignment="true" applyProtection="true">
      <alignment horizontal="center" vertical="center" textRotation="0" wrapText="false" indent="0" shrinkToFit="false"/>
      <protection locked="true" hidden="false"/>
    </xf>
    <xf numFmtId="192" fontId="51" fillId="24" borderId="15"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51" fillId="0" borderId="15" xfId="0" applyFont="true" applyBorder="true" applyAlignment="true" applyProtection="true">
      <alignment horizontal="left"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92" fontId="51" fillId="24" borderId="39" xfId="17"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92" fontId="32" fillId="18" borderId="15" xfId="219" applyFont="true" applyBorder="true" applyAlignment="true" applyProtection="true">
      <alignment horizontal="center" vertical="center" textRotation="0" wrapText="true" indent="0" shrinkToFit="false"/>
      <protection locked="true" hidden="false"/>
    </xf>
    <xf numFmtId="192" fontId="32" fillId="18" borderId="39" xfId="219" applyFont="true" applyBorder="true" applyAlignment="true" applyProtection="true">
      <alignment horizontal="center" vertical="center" textRotation="0" wrapText="true" indent="0" shrinkToFit="false"/>
      <protection locked="true" hidden="false"/>
    </xf>
    <xf numFmtId="164" fontId="51" fillId="0" borderId="15" xfId="0" applyFont="true" applyBorder="true" applyAlignment="true" applyProtection="true">
      <alignment horizontal="general" vertical="center" textRotation="0" wrapText="true" indent="0" shrinkToFit="false"/>
      <protection locked="true" hidden="false"/>
    </xf>
    <xf numFmtId="164" fontId="83" fillId="24" borderId="15" xfId="0" applyFont="true" applyBorder="true" applyAlignment="true" applyProtection="true">
      <alignment horizontal="general" vertical="center" textRotation="0" wrapText="true" indent="0" shrinkToFit="false"/>
      <protection locked="true" hidden="false"/>
    </xf>
    <xf numFmtId="192" fontId="39" fillId="24" borderId="15" xfId="219" applyFont="true" applyBorder="true" applyAlignment="true" applyProtection="true">
      <alignment horizontal="center" vertical="center" textRotation="0" wrapText="true" indent="0" shrinkToFit="false"/>
      <protection locked="true" hidden="false"/>
    </xf>
    <xf numFmtId="192" fontId="0" fillId="0" borderId="15" xfId="17" applyFont="true" applyBorder="true" applyAlignment="true" applyProtection="true">
      <alignment horizontal="general" vertical="center" textRotation="0" wrapText="false" indent="0" shrinkToFit="false"/>
      <protection locked="true" hidden="false"/>
    </xf>
    <xf numFmtId="192" fontId="39" fillId="24" borderId="39" xfId="219" applyFont="true" applyBorder="true" applyAlignment="true" applyProtection="true">
      <alignment horizontal="center" vertical="center" textRotation="0" wrapText="true" indent="0" shrinkToFit="false"/>
      <protection locked="true" hidden="false"/>
    </xf>
    <xf numFmtId="192" fontId="51" fillId="0" borderId="15" xfId="219" applyFont="true" applyBorder="true" applyAlignment="true" applyProtection="true">
      <alignment horizontal="center" vertical="center" textRotation="0" wrapText="true" indent="0" shrinkToFit="false"/>
      <protection locked="true" hidden="false"/>
    </xf>
    <xf numFmtId="192" fontId="51" fillId="0" borderId="39" xfId="219" applyFont="true" applyBorder="true" applyAlignment="true" applyProtection="true">
      <alignment horizontal="center" vertical="center" textRotation="0" wrapText="true" indent="0" shrinkToFit="false"/>
      <protection locked="true" hidden="false"/>
    </xf>
    <xf numFmtId="192" fontId="51" fillId="24" borderId="15" xfId="219" applyFont="true" applyBorder="true" applyAlignment="true" applyProtection="true">
      <alignment horizontal="center" vertical="center" textRotation="0" wrapText="true" indent="0" shrinkToFit="false"/>
      <protection locked="true" hidden="false"/>
    </xf>
    <xf numFmtId="192" fontId="51" fillId="24" borderId="39" xfId="219" applyFont="true" applyBorder="true" applyAlignment="true" applyProtection="true">
      <alignment horizontal="center" vertical="center" textRotation="0" wrapText="tru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92" fontId="0" fillId="0" borderId="15" xfId="0" applyFont="false" applyBorder="true" applyAlignment="true" applyProtection="true">
      <alignment horizontal="left" vertical="center" textRotation="0" wrapText="false" indent="0" shrinkToFit="false"/>
      <protection locked="false" hidden="false"/>
    </xf>
    <xf numFmtId="164" fontId="39" fillId="0" borderId="15" xfId="0" applyFont="true" applyBorder="true" applyAlignment="true" applyProtection="true">
      <alignment horizontal="left" vertical="center" textRotation="0" wrapText="true" indent="0" shrinkToFit="false"/>
      <protection locked="true" hidden="false"/>
    </xf>
    <xf numFmtId="192" fontId="39" fillId="0" borderId="15" xfId="219" applyFont="true" applyBorder="true" applyAlignment="true" applyProtection="true">
      <alignment horizontal="left" vertical="center" textRotation="0" wrapText="true" indent="0" shrinkToFit="false"/>
      <protection locked="true" hidden="false"/>
    </xf>
    <xf numFmtId="192" fontId="39" fillId="0" borderId="39" xfId="219" applyFont="true" applyBorder="true" applyAlignment="true" applyProtection="true">
      <alignment horizontal="left" vertical="center" textRotation="0" wrapText="true" indent="0" shrinkToFit="false"/>
      <protection locked="true" hidden="false"/>
    </xf>
    <xf numFmtId="192" fontId="51" fillId="24" borderId="15" xfId="219" applyFont="true" applyBorder="true" applyAlignment="true" applyProtection="true">
      <alignment horizontal="left" vertical="center" textRotation="0" wrapText="true" indent="0" shrinkToFit="false"/>
      <protection locked="true" hidden="false"/>
    </xf>
    <xf numFmtId="192" fontId="51" fillId="24" borderId="39" xfId="219"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92" fontId="0" fillId="24" borderId="15" xfId="17" applyFont="true" applyBorder="true" applyAlignment="true" applyProtection="true">
      <alignment horizontal="general" vertical="center" textRotation="0" wrapText="false" indent="0" shrinkToFit="false"/>
      <protection locked="true" hidden="false"/>
    </xf>
    <xf numFmtId="164" fontId="85" fillId="24" borderId="15" xfId="688" applyFont="true" applyBorder="true" applyAlignment="true" applyProtection="true">
      <alignment horizontal="left" vertical="center" textRotation="0" wrapText="true" indent="0" shrinkToFit="false"/>
      <protection locked="true" hidden="false"/>
    </xf>
    <xf numFmtId="192" fontId="85" fillId="24" borderId="15" xfId="688" applyFont="true" applyBorder="true" applyAlignment="true" applyProtection="true">
      <alignment horizontal="left" vertical="center" textRotation="0" wrapText="true" indent="0" shrinkToFit="false"/>
      <protection locked="true" hidden="false"/>
    </xf>
    <xf numFmtId="195" fontId="85" fillId="24" borderId="15" xfId="688" applyFont="true" applyBorder="true" applyAlignment="true" applyProtection="true">
      <alignment horizontal="center" vertical="center" textRotation="0" wrapText="true" indent="0" shrinkToFit="false"/>
      <protection locked="true" hidden="false"/>
    </xf>
    <xf numFmtId="164" fontId="85" fillId="24" borderId="15" xfId="688" applyFont="true" applyBorder="true" applyAlignment="true" applyProtection="true">
      <alignment horizontal="center" vertical="center" textRotation="0" wrapText="false" indent="0" shrinkToFit="false"/>
      <protection locked="false" hidden="false"/>
    </xf>
    <xf numFmtId="164" fontId="85" fillId="24" borderId="15" xfId="688" applyFont="true" applyBorder="true" applyAlignment="true" applyProtection="true">
      <alignment horizontal="center" vertical="center" textRotation="0" wrapText="true" indent="0" shrinkToFit="false"/>
      <protection locked="true" hidden="false"/>
    </xf>
    <xf numFmtId="192" fontId="85" fillId="24" borderId="39" xfId="688" applyFont="true" applyBorder="true" applyAlignment="true" applyProtection="true">
      <alignment horizontal="left" vertical="center" textRotation="0" wrapText="true" indent="0" shrinkToFit="false"/>
      <protection locked="true" hidden="false"/>
    </xf>
    <xf numFmtId="164" fontId="86" fillId="24" borderId="15" xfId="689" applyFont="true" applyBorder="true" applyAlignment="true" applyProtection="true">
      <alignment horizontal="left" vertical="center" textRotation="0" wrapText="true" indent="0" shrinkToFit="false"/>
      <protection locked="true" hidden="false"/>
    </xf>
    <xf numFmtId="164" fontId="68" fillId="24" borderId="15" xfId="690" applyFont="true" applyBorder="true" applyAlignment="true" applyProtection="true">
      <alignment horizontal="left" vertical="center" textRotation="0" wrapText="true" indent="0" shrinkToFit="false"/>
      <protection locked="true" hidden="false"/>
    </xf>
    <xf numFmtId="192" fontId="68" fillId="24" borderId="15" xfId="690" applyFont="true" applyBorder="true" applyAlignment="true" applyProtection="true">
      <alignment horizontal="left" vertical="center" textRotation="0" wrapText="true" indent="0" shrinkToFit="false"/>
      <protection locked="true" hidden="false"/>
    </xf>
    <xf numFmtId="195" fontId="68" fillId="24" borderId="15" xfId="690" applyFont="true" applyBorder="true" applyAlignment="true" applyProtection="true">
      <alignment horizontal="center" vertical="center" textRotation="0" wrapText="true" indent="0" shrinkToFit="false"/>
      <protection locked="true" hidden="false"/>
    </xf>
    <xf numFmtId="164" fontId="68" fillId="24" borderId="15" xfId="690" applyFont="true" applyBorder="true" applyAlignment="true" applyProtection="true">
      <alignment horizontal="general" vertical="center" textRotation="0" wrapText="false" indent="0" shrinkToFit="false"/>
      <protection locked="false" hidden="false"/>
    </xf>
    <xf numFmtId="192" fontId="68" fillId="24" borderId="39" xfId="690" applyFont="true" applyBorder="true" applyAlignment="true" applyProtection="true">
      <alignment horizontal="left" vertical="center" textRotation="0" wrapText="true" indent="0" shrinkToFit="false"/>
      <protection locked="true" hidden="false"/>
    </xf>
    <xf numFmtId="164" fontId="68" fillId="24" borderId="15" xfId="0" applyFont="true" applyBorder="true" applyAlignment="true" applyProtection="true">
      <alignment horizontal="left" vertical="center" textRotation="0" wrapText="false" indent="0" shrinkToFit="false"/>
      <protection locked="false" hidden="false"/>
    </xf>
    <xf numFmtId="192" fontId="32" fillId="24" borderId="15" xfId="17" applyFont="true" applyBorder="true" applyAlignment="true" applyProtection="true">
      <alignment horizontal="center" vertical="center" textRotation="0" wrapText="true" indent="0" shrinkToFit="false"/>
      <protection locked="true" hidden="false"/>
    </xf>
    <xf numFmtId="164" fontId="0" fillId="24" borderId="15" xfId="0" applyFont="true" applyBorder="true" applyAlignment="true" applyProtection="true">
      <alignment horizontal="left" vertical="center" textRotation="0" wrapText="false" indent="0" shrinkToFit="false"/>
      <protection locked="false" hidden="false"/>
    </xf>
    <xf numFmtId="164" fontId="51" fillId="24" borderId="19" xfId="0" applyFont="true" applyBorder="true" applyAlignment="true" applyProtection="true">
      <alignment horizontal="center" vertical="center" textRotation="0" wrapText="true" indent="0" shrinkToFit="false"/>
      <protection locked="true" hidden="false"/>
    </xf>
    <xf numFmtId="164" fontId="45" fillId="24" borderId="15" xfId="0" applyFont="true" applyBorder="true" applyAlignment="true" applyProtection="true">
      <alignment horizontal="general" vertical="bottom" textRotation="0" wrapText="true" indent="0" shrinkToFit="false"/>
      <protection locked="true" hidden="false"/>
    </xf>
    <xf numFmtId="164" fontId="39" fillId="24" borderId="15" xfId="0" applyFont="true" applyBorder="true" applyAlignment="true" applyProtection="true">
      <alignment horizontal="general" vertical="bottom" textRotation="0" wrapText="true" indent="0" shrinkToFit="false"/>
      <protection locked="true" hidden="false"/>
    </xf>
    <xf numFmtId="192" fontId="51" fillId="0" borderId="39" xfId="17" applyFont="true" applyBorder="true" applyAlignment="true" applyProtection="true">
      <alignment horizontal="center" vertical="center" textRotation="0" wrapText="false" indent="0" shrinkToFit="false"/>
      <protection locked="true" hidden="false"/>
    </xf>
    <xf numFmtId="192" fontId="39" fillId="0" borderId="15" xfId="17" applyFont="true" applyBorder="true" applyAlignment="true" applyProtection="true">
      <alignment horizontal="center" vertical="center" textRotation="0" wrapText="false" indent="0" shrinkToFit="false"/>
      <protection locked="true" hidden="false"/>
    </xf>
    <xf numFmtId="192" fontId="51" fillId="0" borderId="15" xfId="17" applyFont="true" applyBorder="true" applyAlignment="true" applyProtection="true">
      <alignment horizontal="left" vertical="center" textRotation="0" wrapText="false" indent="0" shrinkToFit="false"/>
      <protection locked="true" hidden="false"/>
    </xf>
    <xf numFmtId="195" fontId="39" fillId="10" borderId="15" xfId="0" applyFont="true" applyBorder="true" applyAlignment="true" applyProtection="true">
      <alignment horizontal="center" vertical="center" textRotation="0" wrapText="true" indent="0" shrinkToFit="false"/>
      <protection locked="true" hidden="false"/>
    </xf>
    <xf numFmtId="164" fontId="83" fillId="24" borderId="15" xfId="0" applyFont="true" applyBorder="true" applyAlignment="true" applyProtection="true">
      <alignment horizontal="left" vertical="top" textRotation="0" wrapText="tru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23" fillId="24" borderId="0" xfId="0" applyFont="true" applyBorder="false" applyAlignment="true" applyProtection="true">
      <alignment horizontal="general" vertical="center" textRotation="0" wrapText="false" indent="0" shrinkToFit="false"/>
      <protection locked="false" hidden="false"/>
    </xf>
    <xf numFmtId="192" fontId="86" fillId="24" borderId="15" xfId="691"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92" fontId="32" fillId="0" borderId="39" xfId="17" applyFont="true" applyBorder="true" applyAlignment="true" applyProtection="true">
      <alignment horizontal="general" vertical="center" textRotation="0" wrapText="false" indent="0" shrinkToFit="false"/>
      <protection locked="true" hidden="false"/>
    </xf>
    <xf numFmtId="164" fontId="87" fillId="20" borderId="0" xfId="692" applyFont="true" applyBorder="true" applyAlignment="true" applyProtection="true">
      <alignment horizontal="general" vertical="bottom" textRotation="0" wrapText="false" indent="0" shrinkToFit="false"/>
      <protection locked="true" hidden="false"/>
    </xf>
    <xf numFmtId="164" fontId="87" fillId="20" borderId="0" xfId="692" applyFont="true" applyBorder="true" applyAlignment="true" applyProtection="true">
      <alignment horizontal="center" vertical="bottom" textRotation="0" wrapText="false" indent="0" shrinkToFit="false"/>
      <protection locked="true" hidden="false"/>
    </xf>
    <xf numFmtId="191" fontId="87" fillId="20" borderId="0" xfId="692" applyFont="true" applyBorder="true" applyAlignment="true" applyProtection="true">
      <alignment horizontal="center" vertical="bottom" textRotation="0" wrapText="false" indent="0" shrinkToFit="false"/>
      <protection locked="true" hidden="false"/>
    </xf>
    <xf numFmtId="164" fontId="88" fillId="0" borderId="53" xfId="0" applyFont="true" applyBorder="true" applyAlignment="true" applyProtection="true">
      <alignment horizontal="justify" vertical="center" textRotation="0" wrapText="true" indent="0" shrinkToFit="false"/>
      <protection locked="true" hidden="false"/>
    </xf>
    <xf numFmtId="192" fontId="32" fillId="0" borderId="54" xfId="17" applyFont="true" applyBorder="true" applyAlignment="true" applyProtection="true">
      <alignment horizontal="center" vertical="center" textRotation="0" wrapText="true" indent="0" shrinkToFit="false"/>
      <protection locked="true" hidden="false"/>
    </xf>
    <xf numFmtId="164" fontId="38" fillId="0" borderId="55" xfId="0" applyFont="true" applyBorder="true" applyAlignment="true" applyProtection="true">
      <alignment horizontal="center" vertical="center" textRotation="0" wrapText="true" indent="0" shrinkToFit="false"/>
      <protection locked="true" hidden="false"/>
    </xf>
    <xf numFmtId="164" fontId="89" fillId="0" borderId="56" xfId="0" applyFont="true" applyBorder="true" applyAlignment="true" applyProtection="true">
      <alignment horizontal="general" vertical="center" textRotation="0" wrapText="true" indent="0" shrinkToFit="false"/>
      <protection locked="true" hidden="false"/>
    </xf>
    <xf numFmtId="204" fontId="89" fillId="0" borderId="57" xfId="0" applyFont="true" applyBorder="true" applyAlignment="true" applyProtection="true">
      <alignment horizontal="general" vertical="center" textRotation="0" wrapText="true" indent="0" shrinkToFit="false"/>
      <protection locked="true" hidden="false"/>
    </xf>
    <xf numFmtId="204" fontId="90" fillId="0" borderId="39" xfId="0" applyFont="true" applyBorder="true" applyAlignment="true" applyProtection="true">
      <alignment horizontal="center" vertical="center" textRotation="0" wrapText="true" indent="0" shrinkToFit="false"/>
      <protection locked="true" hidden="false"/>
    </xf>
    <xf numFmtId="204" fontId="90" fillId="0" borderId="15" xfId="0" applyFont="true" applyBorder="true" applyAlignment="true" applyProtection="true">
      <alignment horizontal="center" vertical="center" textRotation="0" wrapText="true" indent="0" shrinkToFit="false"/>
      <protection locked="true" hidden="false"/>
    </xf>
    <xf numFmtId="164" fontId="33" fillId="24" borderId="56" xfId="428" applyFont="true" applyBorder="true" applyAlignment="true" applyProtection="true">
      <alignment horizontal="left" vertical="center" textRotation="0" wrapText="true" indent="0" shrinkToFit="false"/>
      <protection locked="true" hidden="false"/>
    </xf>
    <xf numFmtId="204" fontId="72" fillId="0" borderId="57" xfId="0" applyFont="true" applyBorder="true" applyAlignment="true" applyProtection="true">
      <alignment horizontal="right" vertical="center" textRotation="0" wrapText="false" indent="0" shrinkToFit="false"/>
      <protection locked="true" hidden="false"/>
    </xf>
    <xf numFmtId="204" fontId="72" fillId="0" borderId="15" xfId="0" applyFont="true" applyBorder="true" applyAlignment="true" applyProtection="true">
      <alignment horizontal="center" vertical="center" textRotation="0" wrapText="false" indent="0" shrinkToFit="false"/>
      <protection locked="true" hidden="false"/>
    </xf>
    <xf numFmtId="196" fontId="19" fillId="0" borderId="15" xfId="355"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true" applyProtection="true">
      <alignment horizontal="general" vertical="center" textRotation="0" wrapText="false" indent="0" shrinkToFit="false"/>
      <protection locked="false" hidden="false"/>
    </xf>
    <xf numFmtId="204" fontId="72" fillId="24" borderId="57" xfId="0" applyFont="true" applyBorder="true" applyAlignment="true" applyProtection="true">
      <alignment horizontal="right" vertical="center" textRotation="0" wrapText="false" indent="0" shrinkToFit="false"/>
      <protection locked="true" hidden="false"/>
    </xf>
    <xf numFmtId="204" fontId="90" fillId="24" borderId="39" xfId="0" applyFont="true" applyBorder="true" applyAlignment="true" applyProtection="true">
      <alignment horizontal="center" vertical="center" textRotation="0" wrapText="true" indent="0" shrinkToFit="false"/>
      <protection locked="true" hidden="false"/>
    </xf>
    <xf numFmtId="204" fontId="72" fillId="24" borderId="15" xfId="0" applyFont="true" applyBorder="true" applyAlignment="true" applyProtection="true">
      <alignment horizontal="center" vertical="center" textRotation="0" wrapText="false" indent="0" shrinkToFit="false"/>
      <protection locked="true" hidden="false"/>
    </xf>
    <xf numFmtId="164" fontId="89" fillId="24" borderId="56" xfId="0" applyFont="true" applyBorder="true" applyAlignment="true" applyProtection="true">
      <alignment horizontal="general" vertical="center" textRotation="0" wrapText="true" indent="0" shrinkToFit="false"/>
      <protection locked="true" hidden="false"/>
    </xf>
    <xf numFmtId="204" fontId="89" fillId="24" borderId="57" xfId="0" applyFont="true" applyBorder="true" applyAlignment="true" applyProtection="true">
      <alignment horizontal="right" vertical="center" textRotation="0" wrapText="false" indent="0" shrinkToFit="false"/>
      <protection locked="true" hidden="false"/>
    </xf>
    <xf numFmtId="204" fontId="90" fillId="24" borderId="39" xfId="0" applyFont="true" applyBorder="true" applyAlignment="true" applyProtection="true">
      <alignment horizontal="center" vertical="center" textRotation="0" wrapText="false" indent="0" shrinkToFit="false"/>
      <protection locked="true" hidden="false"/>
    </xf>
    <xf numFmtId="204" fontId="90" fillId="24" borderId="15" xfId="0" applyFont="true" applyBorder="true" applyAlignment="true" applyProtection="true">
      <alignment horizontal="center" vertical="center" textRotation="0" wrapText="false" indent="0" shrinkToFit="false"/>
      <protection locked="true" hidden="false"/>
    </xf>
    <xf numFmtId="164" fontId="72" fillId="24" borderId="56" xfId="0" applyFont="true" applyBorder="true" applyAlignment="true" applyProtection="true">
      <alignment horizontal="general" vertical="center" textRotation="0" wrapText="true" indent="0" shrinkToFit="false"/>
      <protection locked="true" hidden="false"/>
    </xf>
    <xf numFmtId="204" fontId="90" fillId="0" borderId="39" xfId="0" applyFont="true" applyBorder="true" applyAlignment="true" applyProtection="true">
      <alignment horizontal="center" vertical="center" textRotation="0" wrapText="false" indent="0" shrinkToFit="false"/>
      <protection locked="true" hidden="false"/>
    </xf>
    <xf numFmtId="164" fontId="49" fillId="24" borderId="56" xfId="0" applyFont="true" applyBorder="true" applyAlignment="true" applyProtection="true">
      <alignment horizontal="general" vertical="center" textRotation="0" wrapText="true" indent="0" shrinkToFit="false"/>
      <protection locked="true" hidden="false"/>
    </xf>
    <xf numFmtId="164" fontId="19" fillId="24" borderId="56" xfId="0" applyFont="true" applyBorder="true" applyAlignment="true" applyProtection="true">
      <alignment horizontal="general" vertical="center" textRotation="0" wrapText="true" indent="0" shrinkToFit="false"/>
      <protection locked="true" hidden="false"/>
    </xf>
    <xf numFmtId="202" fontId="19" fillId="0" borderId="15" xfId="355" applyFont="false" applyBorder="true" applyAlignment="true" applyProtection="true">
      <alignment horizontal="center" vertical="center" textRotation="0" wrapText="false" indent="0" shrinkToFit="false"/>
      <protection locked="false" hidden="false"/>
    </xf>
    <xf numFmtId="195" fontId="19" fillId="0" borderId="15" xfId="355" applyFont="false" applyBorder="true" applyAlignment="true" applyProtection="true">
      <alignment horizontal="center" vertical="center" textRotation="0" wrapText="true" indent="0" shrinkToFit="false"/>
      <protection locked="false" hidden="false"/>
    </xf>
    <xf numFmtId="204" fontId="19" fillId="0" borderId="15" xfId="355" applyFont="false" applyBorder="true" applyAlignment="true" applyProtection="true">
      <alignment horizontal="center" vertical="center" textRotation="0" wrapText="false" indent="0" shrinkToFit="false"/>
      <protection locked="false" hidden="false"/>
    </xf>
    <xf numFmtId="164" fontId="89" fillId="0" borderId="58" xfId="0" applyFont="true" applyBorder="true" applyAlignment="true" applyProtection="true">
      <alignment horizontal="general" vertical="center" textRotation="0" wrapText="true" indent="0" shrinkToFit="false"/>
      <protection locked="true" hidden="false"/>
    </xf>
    <xf numFmtId="204" fontId="89" fillId="24" borderId="59" xfId="0" applyFont="true" applyBorder="true" applyAlignment="true" applyProtection="true">
      <alignment horizontal="right" vertical="center" textRotation="0" wrapText="false" indent="0" shrinkToFit="false"/>
      <protection locked="true" hidden="false"/>
    </xf>
    <xf numFmtId="164" fontId="89" fillId="18" borderId="15" xfId="0" applyFont="true" applyBorder="true" applyAlignment="true" applyProtection="true">
      <alignment horizontal="general" vertical="center" textRotation="0" wrapText="true" indent="0" shrinkToFit="false"/>
      <protection locked="true" hidden="false"/>
    </xf>
    <xf numFmtId="204" fontId="89" fillId="18" borderId="15" xfId="0" applyFont="true" applyBorder="true" applyAlignment="true" applyProtection="true">
      <alignment horizontal="right" vertical="center" textRotation="0" wrapText="false" indent="0" shrinkToFit="false"/>
      <protection locked="true" hidden="false"/>
    </xf>
    <xf numFmtId="204" fontId="90" fillId="18" borderId="57" xfId="0" applyFont="true" applyBorder="true" applyAlignment="true" applyProtection="true">
      <alignment horizontal="center" vertical="center" textRotation="0" wrapText="false" indent="0" shrinkToFit="false"/>
      <protection locked="true" hidden="false"/>
    </xf>
    <xf numFmtId="204" fontId="72" fillId="18" borderId="39" xfId="0" applyFont="true" applyBorder="true" applyAlignment="true" applyProtection="true">
      <alignment horizontal="center" vertical="center" textRotation="0" wrapText="false" indent="0" shrinkToFit="false"/>
      <protection locked="true" hidden="false"/>
    </xf>
    <xf numFmtId="164" fontId="19" fillId="0" borderId="15" xfId="355" applyFont="fals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1" fillId="27" borderId="0" xfId="0" applyFont="true" applyBorder="true" applyAlignment="true" applyProtection="true">
      <alignment horizontal="center" vertical="center" textRotation="0" wrapText="false" indent="0" shrinkToFit="false"/>
      <protection locked="false" hidden="false"/>
    </xf>
    <xf numFmtId="164" fontId="91" fillId="27"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8" fillId="25" borderId="0" xfId="0" applyFont="true" applyBorder="true" applyAlignment="true" applyProtection="true">
      <alignment horizontal="center" vertical="center" textRotation="0" wrapText="false" indent="0" shrinkToFit="false"/>
      <protection locked="true" hidden="false"/>
    </xf>
    <xf numFmtId="164" fontId="48" fillId="25" borderId="0" xfId="0" applyFont="true" applyBorder="false" applyAlignment="true" applyProtection="true">
      <alignment horizontal="left" vertical="center" textRotation="0" wrapText="false" indent="0" shrinkToFit="false"/>
      <protection locked="false" hidden="false"/>
    </xf>
    <xf numFmtId="164" fontId="48" fillId="25" borderId="0" xfId="0" applyFont="true" applyBorder="false" applyAlignment="true" applyProtection="true">
      <alignment horizontal="center" vertical="center" textRotation="0" wrapText="false" indent="0" shrinkToFit="false"/>
      <protection locked="false" hidden="false"/>
    </xf>
    <xf numFmtId="164" fontId="36" fillId="14" borderId="0" xfId="687" applyFont="true" applyBorder="true" applyAlignment="true" applyProtection="true">
      <alignment horizontal="general" vertical="center" textRotation="0" wrapText="false" indent="0" shrinkToFit="false"/>
      <protection locked="false" hidden="false"/>
    </xf>
    <xf numFmtId="164" fontId="36" fillId="14" borderId="52" xfId="687" applyFont="true" applyBorder="true" applyAlignment="true" applyProtection="true">
      <alignment horizontal="center" vertical="center" textRotation="0" wrapText="false" indent="0" shrinkToFit="false"/>
      <protection locked="false" hidden="false"/>
    </xf>
    <xf numFmtId="164" fontId="37" fillId="8" borderId="19" xfId="0" applyFont="true" applyBorder="true" applyAlignment="true" applyProtection="true">
      <alignment horizontal="center" vertical="center" textRotation="0" wrapText="true" indent="0" shrinkToFit="false"/>
      <protection locked="true" hidden="false"/>
    </xf>
    <xf numFmtId="164" fontId="37" fillId="31" borderId="15" xfId="0" applyFont="true" applyBorder="true" applyAlignment="true" applyProtection="true">
      <alignment horizontal="center" vertical="center" textRotation="0" wrapText="true" indent="0" shrinkToFit="false"/>
      <protection locked="true" hidden="false"/>
    </xf>
    <xf numFmtId="192" fontId="67" fillId="31" borderId="15" xfId="0" applyFont="true" applyBorder="true" applyAlignment="true" applyProtection="true">
      <alignment horizontal="general" vertical="center" textRotation="0" wrapText="true" indent="0" shrinkToFit="false"/>
      <protection locked="true" hidden="false"/>
    </xf>
    <xf numFmtId="164" fontId="37" fillId="8" borderId="15" xfId="355" applyFont="true" applyBorder="true" applyAlignment="true" applyProtection="true">
      <alignment horizontal="left" vertical="center" textRotation="0" wrapText="true" indent="0" shrinkToFit="false"/>
      <protection locked="false" hidden="false"/>
    </xf>
    <xf numFmtId="164" fontId="37" fillId="2" borderId="15" xfId="0" applyFont="true" applyBorder="true" applyAlignment="true" applyProtection="true">
      <alignment horizontal="justify" vertical="center" textRotation="0" wrapText="true" indent="0" shrinkToFit="false"/>
      <protection locked="true" hidden="false"/>
    </xf>
    <xf numFmtId="192" fontId="88" fillId="2" borderId="15" xfId="0" applyFont="true" applyBorder="true" applyAlignment="true" applyProtection="true">
      <alignment horizontal="general" vertical="center" textRotation="0" wrapText="true" indent="0" shrinkToFit="false"/>
      <protection locked="true" hidden="false"/>
    </xf>
    <xf numFmtId="164" fontId="37" fillId="2" borderId="1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37" fillId="0" borderId="15" xfId="0" applyFont="true" applyBorder="true" applyAlignment="true" applyProtection="true">
      <alignment horizontal="general" vertical="center" textRotation="0" wrapText="true" indent="0" shrinkToFit="false"/>
      <protection locked="true" hidden="false"/>
    </xf>
    <xf numFmtId="192" fontId="32" fillId="0" borderId="15" xfId="17"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true" hidden="false"/>
    </xf>
    <xf numFmtId="192" fontId="38" fillId="0" borderId="15" xfId="17"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92" fillId="0" borderId="15" xfId="0" applyFont="true" applyBorder="true" applyAlignment="true" applyProtection="true">
      <alignment horizontal="center" vertical="bottom" textRotation="0" wrapText="true" indent="0" shrinkToFit="false"/>
      <protection locked="true" hidden="false"/>
    </xf>
    <xf numFmtId="164" fontId="35" fillId="25" borderId="15" xfId="0" applyFont="true" applyBorder="true" applyAlignment="true" applyProtection="true">
      <alignment horizontal="center" vertical="center" textRotation="0" wrapText="false" indent="0" shrinkToFit="false"/>
      <protection locked="true" hidden="false"/>
    </xf>
    <xf numFmtId="164" fontId="92" fillId="0" borderId="15" xfId="0" applyFont="true" applyBorder="true" applyAlignment="false" applyProtection="true">
      <alignment horizontal="general" vertical="bottom" textRotation="0" wrapText="false" indent="0" shrinkToFit="false"/>
      <protection locked="true" hidden="false"/>
    </xf>
    <xf numFmtId="164" fontId="92" fillId="0" borderId="15" xfId="0" applyFont="true" applyBorder="true" applyAlignment="true" applyProtection="true">
      <alignment horizontal="general" vertical="center" textRotation="0" wrapText="false" indent="0" shrinkToFit="false"/>
      <protection locked="true" hidden="false"/>
    </xf>
    <xf numFmtId="164" fontId="37" fillId="8" borderId="15" xfId="0" applyFont="true" applyBorder="true" applyAlignment="true" applyProtection="true">
      <alignment horizontal="general" vertical="center" textRotation="0" wrapText="true" indent="0" shrinkToFit="false"/>
      <protection locked="true" hidden="false"/>
    </xf>
    <xf numFmtId="164" fontId="45" fillId="2" borderId="15" xfId="0" applyFont="true" applyBorder="true" applyAlignment="true" applyProtection="true">
      <alignment horizontal="general" vertical="center" textRotation="0" wrapText="true" indent="0" shrinkToFit="false"/>
      <protection locked="true" hidden="false"/>
    </xf>
    <xf numFmtId="192" fontId="32" fillId="2" borderId="15" xfId="219" applyFont="true" applyBorder="true" applyAlignment="true" applyProtection="true">
      <alignment horizontal="center" vertical="center" textRotation="0" wrapText="true" indent="0" shrinkToFit="false"/>
      <protection locked="true" hidden="false"/>
    </xf>
    <xf numFmtId="192" fontId="38" fillId="2" borderId="15" xfId="0" applyFont="true" applyBorder="true" applyAlignment="true" applyProtection="true">
      <alignment horizontal="center" vertical="center" textRotation="0" wrapText="true" indent="0" shrinkToFit="false"/>
      <protection locked="true" hidden="false"/>
    </xf>
    <xf numFmtId="164" fontId="38" fillId="2" borderId="15"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false" hidden="false"/>
    </xf>
    <xf numFmtId="192" fontId="32" fillId="24" borderId="15" xfId="219"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false" hidden="false"/>
    </xf>
    <xf numFmtId="192" fontId="38" fillId="24" borderId="15" xfId="219" applyFont="true" applyBorder="true" applyAlignment="true" applyProtection="true">
      <alignment horizontal="center" vertical="center" textRotation="0" wrapText="true" indent="0" shrinkToFit="false"/>
      <protection locked="true" hidden="false"/>
    </xf>
    <xf numFmtId="192" fontId="88" fillId="24" borderId="15" xfId="219" applyFont="true" applyBorder="true" applyAlignment="true" applyProtection="true">
      <alignment horizontal="center" vertical="center" textRotation="0" wrapText="true" indent="0" shrinkToFit="false"/>
      <protection locked="true" hidden="false"/>
    </xf>
    <xf numFmtId="192" fontId="38" fillId="0" borderId="15" xfId="0" applyFont="true" applyBorder="true" applyAlignment="true" applyProtection="true">
      <alignment horizontal="center" vertical="center" textRotation="0" wrapText="true" indent="0" shrinkToFit="false"/>
      <protection locked="true" hidden="false"/>
    </xf>
    <xf numFmtId="192" fontId="54" fillId="24" borderId="15" xfId="219" applyFont="true" applyBorder="true" applyAlignment="true" applyProtection="true">
      <alignment horizontal="center" vertical="center" textRotation="0" wrapText="true" indent="0" shrinkToFit="false"/>
      <protection locked="true" hidden="false"/>
    </xf>
    <xf numFmtId="192" fontId="92" fillId="0" borderId="15" xfId="0" applyFont="true" applyBorder="true" applyAlignment="true" applyProtection="true">
      <alignment horizontal="general" vertical="center" textRotation="0" wrapText="false" indent="0" shrinkToFit="false"/>
      <protection locked="true" hidden="false"/>
    </xf>
    <xf numFmtId="164" fontId="35" fillId="25" borderId="15" xfId="0" applyFont="true" applyBorder="true" applyAlignment="true" applyProtection="true">
      <alignment horizontal="center" vertical="center" textRotation="0" wrapText="true" indent="0" shrinkToFit="false"/>
      <protection locked="true" hidden="false"/>
    </xf>
    <xf numFmtId="164" fontId="50" fillId="2" borderId="15" xfId="366" applyFont="true" applyBorder="true" applyAlignment="true" applyProtection="true">
      <alignment horizontal="general" vertical="center" textRotation="0" wrapText="true" indent="0" shrinkToFit="false"/>
      <protection locked="true" hidden="false"/>
    </xf>
    <xf numFmtId="164" fontId="93" fillId="2" borderId="15" xfId="0" applyFont="true" applyBorder="true" applyAlignment="true" applyProtection="true">
      <alignment horizontal="general" vertical="center" textRotation="0" wrapText="true" indent="0" shrinkToFit="false"/>
      <protection locked="true" hidden="false"/>
    </xf>
    <xf numFmtId="164" fontId="94" fillId="11" borderId="15" xfId="366" applyFont="true" applyBorder="true" applyAlignment="true" applyProtection="true">
      <alignment horizontal="general" vertical="center" textRotation="0" wrapText="true" indent="0" shrinkToFit="false"/>
      <protection locked="true" hidden="false"/>
    </xf>
    <xf numFmtId="186" fontId="38" fillId="0" borderId="15" xfId="17" applyFont="true" applyBorder="true" applyAlignment="true" applyProtection="true">
      <alignment horizontal="general" vertical="center" textRotation="0" wrapText="true" indent="0" shrinkToFit="false"/>
      <protection locked="true" hidden="false"/>
    </xf>
    <xf numFmtId="164" fontId="93" fillId="0" borderId="15" xfId="0" applyFont="true" applyBorder="true" applyAlignment="true" applyProtection="true">
      <alignment horizontal="center" vertical="center" textRotation="0" wrapText="true" indent="0" shrinkToFit="false"/>
      <protection locked="false" hidden="false"/>
    </xf>
    <xf numFmtId="164" fontId="49" fillId="24" borderId="19" xfId="366" applyFont="true" applyBorder="true" applyAlignment="true" applyProtection="true">
      <alignment horizontal="left" vertical="center" textRotation="0" wrapText="true" indent="0" shrinkToFit="false"/>
      <protection locked="false" hidden="false"/>
    </xf>
    <xf numFmtId="164" fontId="50" fillId="24" borderId="19" xfId="366" applyFont="true" applyBorder="true" applyAlignment="true" applyProtection="true">
      <alignment horizontal="center" vertical="center" textRotation="0" wrapText="true" indent="0" shrinkToFit="false"/>
      <protection locked="false" hidden="false"/>
    </xf>
    <xf numFmtId="186" fontId="32" fillId="0" borderId="15" xfId="17" applyFont="true" applyBorder="true" applyAlignment="true" applyProtection="true">
      <alignment horizontal="general" vertical="center" textRotation="0" wrapText="true" indent="0" shrinkToFit="false"/>
      <protection locked="true" hidden="false"/>
    </xf>
    <xf numFmtId="164" fontId="93" fillId="0" borderId="15" xfId="0" applyFont="true" applyBorder="true" applyAlignment="true" applyProtection="true">
      <alignment horizontal="left" vertical="center" textRotation="0" wrapText="true" indent="0" shrinkToFit="false"/>
      <protection locked="false" hidden="false"/>
    </xf>
    <xf numFmtId="164" fontId="53" fillId="24" borderId="15" xfId="366" applyFont="true" applyBorder="true" applyAlignment="true" applyProtection="true">
      <alignment horizontal="general" vertical="center" textRotation="0" wrapText="true" indent="0" shrinkToFit="false"/>
      <protection locked="true" hidden="false"/>
    </xf>
    <xf numFmtId="186" fontId="38" fillId="24" borderId="15" xfId="17" applyFont="true" applyBorder="true" applyAlignment="true" applyProtection="true">
      <alignment horizontal="general" vertical="center" textRotation="0" wrapText="true" indent="0" shrinkToFit="false"/>
      <protection locked="true" hidden="false"/>
    </xf>
    <xf numFmtId="164" fontId="94" fillId="11" borderId="15" xfId="366" applyFont="true" applyBorder="true" applyAlignment="true" applyProtection="true">
      <alignment horizontal="left" vertical="center" textRotation="0" wrapText="true" indent="0" shrinkToFit="false"/>
      <protection locked="true" hidden="false"/>
    </xf>
    <xf numFmtId="186" fontId="54" fillId="24" borderId="15" xfId="366" applyFont="true" applyBorder="true" applyAlignment="true" applyProtection="true">
      <alignment horizontal="general" vertical="center" textRotation="0" wrapText="true" indent="0" shrinkToFit="false"/>
      <protection locked="true" hidden="false"/>
    </xf>
    <xf numFmtId="204" fontId="54" fillId="24" borderId="15" xfId="366" applyFont="true" applyBorder="true" applyAlignment="true" applyProtection="true">
      <alignment horizontal="center" vertical="center" textRotation="0" wrapText="true" indent="0" shrinkToFit="false"/>
      <protection locked="true" hidden="false"/>
    </xf>
    <xf numFmtId="164" fontId="53" fillId="0" borderId="15" xfId="0" applyFont="true" applyBorder="true" applyAlignment="true" applyProtection="true">
      <alignment horizontal="left" vertical="center" textRotation="0" wrapText="true" indent="0" shrinkToFit="false"/>
      <protection locked="true" hidden="false"/>
    </xf>
    <xf numFmtId="186" fontId="92" fillId="24" borderId="15" xfId="0" applyFont="true" applyBorder="true" applyAlignment="true" applyProtection="true">
      <alignment horizontal="general" vertical="center" textRotation="0" wrapText="true" indent="0" shrinkToFit="false"/>
      <protection locked="true" hidden="false"/>
    </xf>
    <xf numFmtId="204" fontId="92" fillId="24" borderId="15" xfId="0" applyFont="true" applyBorder="true" applyAlignment="true" applyProtection="true">
      <alignment horizontal="center" vertical="center" textRotation="0" wrapText="false" indent="0" shrinkToFit="false"/>
      <protection locked="true" hidden="false"/>
    </xf>
    <xf numFmtId="164" fontId="49" fillId="24" borderId="19" xfId="366" applyFont="true" applyBorder="true" applyAlignment="true" applyProtection="false">
      <alignment horizontal="general" vertical="center" textRotation="0" wrapText="true" indent="0" shrinkToFit="false"/>
      <protection locked="true" hidden="false"/>
    </xf>
    <xf numFmtId="164" fontId="95" fillId="24" borderId="15" xfId="0" applyFont="true" applyBorder="true" applyAlignment="false" applyProtection="false">
      <alignment horizontal="general" vertical="bottom" textRotation="0" wrapText="false" indent="0" shrinkToFit="false"/>
      <protection locked="true" hidden="false"/>
    </xf>
    <xf numFmtId="186" fontId="54" fillId="24" borderId="15" xfId="0" applyFont="true" applyBorder="true" applyAlignment="true" applyProtection="true">
      <alignment horizontal="general" vertical="center" textRotation="0" wrapText="true" indent="0" shrinkToFit="false"/>
      <protection locked="true" hidden="false"/>
    </xf>
    <xf numFmtId="164" fontId="92" fillId="0" borderId="15" xfId="0" applyFont="true" applyBorder="true" applyAlignment="true" applyProtection="true">
      <alignment horizontal="center" vertical="center" textRotation="0" wrapText="false" indent="0" shrinkToFit="false"/>
      <protection locked="true" hidden="false"/>
    </xf>
    <xf numFmtId="199" fontId="0" fillId="0" borderId="15" xfId="0" applyFont="true" applyBorder="true" applyAlignment="true" applyProtection="true">
      <alignment horizontal="center" vertical="bottom" textRotation="0" wrapText="false" indent="0" shrinkToFit="false"/>
      <protection locked="false" hidden="false"/>
    </xf>
    <xf numFmtId="164" fontId="0" fillId="24" borderId="15" xfId="0" applyFont="true" applyBorder="true" applyAlignment="false" applyProtection="true">
      <alignment horizontal="general" vertical="bottom" textRotation="0" wrapText="false" indent="0" shrinkToFit="false"/>
      <protection locked="false" hidden="false"/>
    </xf>
    <xf numFmtId="164" fontId="53" fillId="0" borderId="15" xfId="0" applyFont="true" applyBorder="true" applyAlignment="true" applyProtection="true">
      <alignment horizontal="left" vertical="bottom" textRotation="0" wrapText="true" indent="0" shrinkToFit="false"/>
      <protection locked="true" hidden="false"/>
    </xf>
    <xf numFmtId="192" fontId="37" fillId="8" borderId="15" xfId="0" applyFont="true" applyBorder="true" applyAlignment="true" applyProtection="true">
      <alignment horizontal="general" vertical="center" textRotation="0" wrapText="true" indent="0" shrinkToFit="false"/>
      <protection locked="true" hidden="false"/>
    </xf>
    <xf numFmtId="164" fontId="37" fillId="0" borderId="15" xfId="0" applyFont="true" applyBorder="true" applyAlignment="true" applyProtection="true">
      <alignment horizontal="justify" vertical="center" textRotation="0" wrapText="true" indent="0" shrinkToFit="false"/>
      <protection locked="true" hidden="false"/>
    </xf>
    <xf numFmtId="192" fontId="32" fillId="0" borderId="15" xfId="221"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justify" vertical="center" textRotation="0" wrapText="true" indent="0" shrinkToFit="false"/>
      <protection locked="true" hidden="false"/>
    </xf>
    <xf numFmtId="192" fontId="38" fillId="24" borderId="15" xfId="221" applyFont="true" applyBorder="true" applyAlignment="true" applyProtection="true">
      <alignment horizontal="general" vertical="center" textRotation="0" wrapText="true" indent="0" shrinkToFit="false"/>
      <protection locked="true" hidden="false"/>
    </xf>
    <xf numFmtId="195" fontId="0" fillId="0" borderId="15" xfId="0" applyFont="true" applyBorder="true" applyAlignment="true" applyProtection="true">
      <alignment horizontal="center" vertical="center" textRotation="0" wrapText="false" indent="0" shrinkToFit="false"/>
      <protection locked="false" hidden="false"/>
    </xf>
    <xf numFmtId="164" fontId="20" fillId="0" borderId="15" xfId="0" applyFont="true" applyBorder="true" applyAlignment="true" applyProtection="true">
      <alignment horizontal="left" vertical="center" textRotation="0" wrapText="true" indent="0" shrinkToFit="false"/>
      <protection locked="true" hidden="false"/>
    </xf>
    <xf numFmtId="191" fontId="0" fillId="0" borderId="15"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32" fillId="0" borderId="15" xfId="233" applyFont="true" applyBorder="true" applyAlignment="true" applyProtection="true">
      <alignment horizontal="justify" vertical="center" textRotation="0" wrapText="true" indent="0" shrinkToFit="false"/>
      <protection locked="true" hidden="false"/>
    </xf>
    <xf numFmtId="164" fontId="32" fillId="0" borderId="15" xfId="233" applyFont="true" applyBorder="true" applyAlignment="true" applyProtection="true">
      <alignment horizontal="center" vertical="center" textRotation="0" wrapText="true" indent="0" shrinkToFit="false"/>
      <protection locked="true" hidden="false"/>
    </xf>
    <xf numFmtId="164" fontId="37" fillId="0" borderId="15" xfId="233" applyFont="true" applyBorder="true" applyAlignment="true" applyProtection="true">
      <alignment horizontal="justify" vertical="center" textRotation="0" wrapText="true" indent="0" shrinkToFit="false"/>
      <protection locked="true" hidden="false"/>
    </xf>
    <xf numFmtId="164" fontId="38" fillId="0" borderId="15" xfId="233" applyFont="true" applyBorder="true" applyAlignment="true" applyProtection="true">
      <alignment horizontal="center" vertical="center" textRotation="0" wrapText="true" indent="0" shrinkToFit="false"/>
      <protection locked="true" hidden="false"/>
    </xf>
    <xf numFmtId="191" fontId="0" fillId="0" borderId="15" xfId="0" applyFont="true" applyBorder="true" applyAlignment="true" applyProtection="true">
      <alignment horizontal="center" vertical="bottom" textRotation="0" wrapText="false" indent="0" shrinkToFit="false"/>
      <protection locked="false" hidden="false"/>
    </xf>
    <xf numFmtId="164" fontId="20" fillId="0" borderId="15" xfId="233" applyFont="true" applyBorder="true" applyAlignment="true" applyProtection="true">
      <alignment horizontal="justify" vertical="center" textRotation="0" wrapText="tru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33" fillId="0" borderId="15" xfId="233" applyFont="true" applyBorder="true" applyAlignment="true" applyProtection="true">
      <alignment horizontal="general" vertical="center" textRotation="0" wrapText="false" indent="0" shrinkToFit="false"/>
      <protection locked="true" hidden="false"/>
    </xf>
    <xf numFmtId="164" fontId="35" fillId="25" borderId="15"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92" fontId="38" fillId="31" borderId="15" xfId="221" applyFont="true" applyBorder="true" applyAlignment="true" applyProtection="true">
      <alignment horizontal="general" vertical="center" textRotation="0" wrapText="true" indent="0" shrinkToFit="false"/>
      <protection locked="true" hidden="false"/>
    </xf>
    <xf numFmtId="164" fontId="92" fillId="0" borderId="15" xfId="0" applyFont="true" applyBorder="true" applyAlignment="true" applyProtection="true">
      <alignment horizontal="center" vertical="bottom" textRotation="0" wrapText="false" indent="0" shrinkToFit="false"/>
      <protection locked="true" hidden="false"/>
    </xf>
    <xf numFmtId="164" fontId="53"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center" vertical="bottom" textRotation="0" wrapText="true" indent="0" shrinkToFit="false"/>
      <protection locked="false" hidden="false"/>
    </xf>
    <xf numFmtId="164" fontId="93" fillId="0" borderId="15" xfId="0" applyFont="true" applyBorder="true" applyAlignment="true" applyProtection="true">
      <alignment horizontal="center" vertical="center" textRotation="0" wrapText="true" indent="0" shrinkToFit="false"/>
      <protection locked="true" hidden="false"/>
    </xf>
    <xf numFmtId="164" fontId="30" fillId="20" borderId="15" xfId="0" applyFont="true" applyBorder="true" applyAlignment="true" applyProtection="true">
      <alignment horizontal="center" vertical="center" textRotation="0" wrapText="true" indent="0" shrinkToFit="false"/>
      <protection locked="true" hidden="false"/>
    </xf>
    <xf numFmtId="191" fontId="35" fillId="20" borderId="3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8" fillId="25" borderId="0" xfId="0" applyFont="true" applyBorder="true" applyAlignment="true" applyProtection="true">
      <alignment horizontal="center" vertical="center" textRotation="0" wrapText="true" indent="0" shrinkToFit="false"/>
      <protection locked="true" hidden="false"/>
    </xf>
    <xf numFmtId="164" fontId="48" fillId="25" borderId="0" xfId="0" applyFont="true" applyBorder="false" applyAlignment="true" applyProtection="true">
      <alignment horizontal="center" vertical="center" textRotation="0" wrapText="true" indent="0" shrinkToFit="false"/>
      <protection locked="true" hidden="false"/>
    </xf>
    <xf numFmtId="164" fontId="48" fillId="25" borderId="0" xfId="0" applyFont="true" applyBorder="false" applyAlignment="true" applyProtection="true">
      <alignment horizontal="center" vertical="center" textRotation="0" wrapText="false" indent="0" shrinkToFit="false"/>
      <protection locked="true" hidden="false"/>
    </xf>
    <xf numFmtId="164" fontId="45" fillId="8" borderId="60" xfId="0" applyFont="true" applyBorder="true" applyAlignment="true" applyProtection="true">
      <alignment horizontal="center" vertical="center" textRotation="0" wrapText="true" indent="0" shrinkToFit="false"/>
      <protection locked="true" hidden="false"/>
    </xf>
    <xf numFmtId="164" fontId="45" fillId="8" borderId="61" xfId="0" applyFont="true" applyBorder="true" applyAlignment="true" applyProtection="true">
      <alignment horizontal="center" vertical="center" textRotation="0" wrapText="true" indent="0" shrinkToFit="false"/>
      <protection locked="true" hidden="false"/>
    </xf>
    <xf numFmtId="164" fontId="45" fillId="8" borderId="62" xfId="0" applyFont="true" applyBorder="true" applyAlignment="true" applyProtection="true">
      <alignment horizontal="center" vertical="center" textRotation="0" wrapText="true" indent="0" shrinkToFit="false"/>
      <protection locked="true" hidden="false"/>
    </xf>
    <xf numFmtId="164" fontId="45" fillId="8" borderId="63" xfId="0" applyFont="true" applyBorder="true" applyAlignment="true" applyProtection="true">
      <alignment horizontal="center" vertical="center" textRotation="0" wrapText="true" indent="0" shrinkToFit="false"/>
      <protection locked="true" hidden="false"/>
    </xf>
    <xf numFmtId="164" fontId="45" fillId="8" borderId="28" xfId="355" applyFont="true" applyBorder="true" applyAlignment="true" applyProtection="true">
      <alignment horizontal="center" vertical="center" textRotation="0" wrapText="true" indent="0" shrinkToFit="false"/>
      <protection locked="false" hidden="false"/>
    </xf>
    <xf numFmtId="164" fontId="45" fillId="8" borderId="19" xfId="355" applyFont="true" applyBorder="true" applyAlignment="true" applyProtection="true">
      <alignment horizontal="center" vertical="center" textRotation="0" wrapText="true" indent="0" shrinkToFit="false"/>
      <protection locked="false" hidden="false"/>
    </xf>
    <xf numFmtId="164" fontId="66" fillId="20" borderId="15" xfId="0" applyFont="true" applyBorder="true" applyAlignment="true" applyProtection="true">
      <alignment horizontal="center" vertical="center" textRotation="0" wrapText="true" indent="0" shrinkToFit="false"/>
      <protection locked="true" hidden="false"/>
    </xf>
    <xf numFmtId="204" fontId="67" fillId="20" borderId="15" xfId="0" applyFont="true" applyBorder="true" applyAlignment="true" applyProtection="true">
      <alignment horizontal="center" vertical="center" textRotation="0" wrapText="true" indent="0" shrinkToFit="false"/>
      <protection locked="true" hidden="false"/>
    </xf>
    <xf numFmtId="204" fontId="67" fillId="20" borderId="15" xfId="0" applyFont="true" applyBorder="true" applyAlignment="true" applyProtection="true">
      <alignment horizontal="center" vertical="center" textRotation="0" wrapText="true" indent="0" shrinkToFit="false"/>
      <protection locked="false" hidden="false"/>
    </xf>
    <xf numFmtId="164" fontId="88" fillId="10" borderId="15" xfId="0" applyFont="true" applyBorder="true" applyAlignment="true" applyProtection="true">
      <alignment horizontal="justify" vertical="center" textRotation="0" wrapText="true" indent="0" shrinkToFit="false"/>
      <protection locked="true" hidden="false"/>
    </xf>
    <xf numFmtId="204" fontId="97" fillId="10" borderId="15" xfId="15" applyFont="true" applyBorder="true" applyAlignment="true" applyProtection="true">
      <alignment horizontal="center" vertical="bottom" textRotation="0" wrapText="true" indent="0" shrinkToFit="false"/>
      <protection locked="true" hidden="false"/>
    </xf>
    <xf numFmtId="204" fontId="98" fillId="10" borderId="15" xfId="0" applyFont="true" applyBorder="true" applyAlignment="true" applyProtection="true">
      <alignment horizontal="general" vertical="center" textRotation="0" wrapText="false" indent="0" shrinkToFit="false"/>
      <protection locked="true" hidden="false"/>
    </xf>
    <xf numFmtId="204" fontId="91" fillId="10" borderId="15" xfId="0" applyFont="true" applyBorder="true" applyAlignment="true" applyProtection="true">
      <alignment horizontal="general" vertical="bottom" textRotation="0" wrapText="true" indent="0" shrinkToFit="false"/>
      <protection locked="true" hidden="false"/>
    </xf>
    <xf numFmtId="204" fontId="97" fillId="10" borderId="15" xfId="0" applyFont="true" applyBorder="true" applyAlignment="true" applyProtection="true">
      <alignment horizontal="general" vertical="bottom" textRotation="0" wrapText="true" indent="0" shrinkToFit="false"/>
      <protection locked="true" hidden="false"/>
    </xf>
    <xf numFmtId="204" fontId="91" fillId="10" borderId="15" xfId="0" applyFont="true" applyBorder="true" applyAlignment="true" applyProtection="true">
      <alignment horizontal="general" vertical="bottom" textRotation="0" wrapText="true" indent="0" shrinkToFit="false"/>
      <protection locked="false" hidden="false"/>
    </xf>
    <xf numFmtId="208" fontId="25" fillId="0" borderId="0" xfId="15"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93" fillId="0" borderId="15" xfId="0" applyFont="true" applyBorder="true" applyAlignment="true" applyProtection="true">
      <alignment horizontal="justify" vertical="center" textRotation="0" wrapText="true" indent="0" shrinkToFit="false"/>
      <protection locked="true" hidden="false"/>
    </xf>
    <xf numFmtId="204" fontId="98" fillId="0" borderId="15" xfId="15" applyFont="true" applyBorder="true" applyAlignment="true" applyProtection="true">
      <alignment horizontal="general" vertical="bottom" textRotation="0" wrapText="false" indent="0" shrinkToFit="false"/>
      <protection locked="true" hidden="false"/>
    </xf>
    <xf numFmtId="204" fontId="98" fillId="0" borderId="15" xfId="0" applyFont="true" applyBorder="true" applyAlignment="true" applyProtection="true">
      <alignment horizontal="general" vertical="center" textRotation="0" wrapText="false" indent="0" shrinkToFit="false"/>
      <protection locked="true" hidden="false"/>
    </xf>
    <xf numFmtId="204" fontId="98" fillId="0" borderId="15" xfId="0" applyFont="true" applyBorder="true" applyAlignment="false" applyProtection="true">
      <alignment horizontal="general" vertical="bottom" textRotation="0" wrapText="false" indent="0" shrinkToFit="false"/>
      <protection locked="true" hidden="false"/>
    </xf>
    <xf numFmtId="204" fontId="98" fillId="0" borderId="15" xfId="15" applyFont="true" applyBorder="true" applyAlignment="true" applyProtection="true">
      <alignment horizontal="center" vertical="bottom" textRotation="0" wrapText="false" indent="0" shrinkToFit="false"/>
      <protection locked="true" hidden="false"/>
    </xf>
    <xf numFmtId="204" fontId="98" fillId="0" borderId="15" xfId="0" applyFont="true" applyBorder="true" applyAlignment="true" applyProtection="true">
      <alignment horizontal="general" vertical="bottom" textRotation="0" wrapText="true" indent="0" shrinkToFit="false"/>
      <protection locked="true" hidden="false"/>
    </xf>
    <xf numFmtId="204" fontId="98" fillId="0" borderId="15" xfId="0" applyFont="true" applyBorder="true" applyAlignment="true" applyProtection="true">
      <alignment horizontal="general" vertical="bottom" textRotation="0" wrapText="true" indent="0" shrinkToFit="false"/>
      <protection locked="false" hidden="false"/>
    </xf>
    <xf numFmtId="204" fontId="98" fillId="0" borderId="15" xfId="0" applyFont="true" applyBorder="true" applyAlignment="true" applyProtection="true">
      <alignment horizontal="center" vertical="center" textRotation="0" wrapText="true" indent="0" shrinkToFit="false"/>
      <protection locked="false" hidden="false"/>
    </xf>
    <xf numFmtId="208"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04" fontId="62" fillId="10" borderId="15" xfId="0" applyFont="true" applyBorder="true" applyAlignment="true" applyProtection="true">
      <alignment horizontal="center" vertical="center" textRotation="0" wrapText="true" indent="0" shrinkToFit="false"/>
      <protection locked="true" hidden="false"/>
    </xf>
    <xf numFmtId="204" fontId="97" fillId="10" borderId="15" xfId="15" applyFont="true" applyBorder="true" applyAlignment="true" applyProtection="true">
      <alignment horizontal="general" vertical="bottom" textRotation="0" wrapText="true" indent="0" shrinkToFit="false"/>
      <protection locked="true" hidden="false"/>
    </xf>
    <xf numFmtId="204" fontId="98" fillId="10" borderId="15" xfId="0" applyFont="true" applyBorder="true" applyAlignment="true" applyProtection="true">
      <alignment horizontal="general" vertical="center" textRotation="0" wrapText="false" indent="0" shrinkToFit="false"/>
      <protection locked="false" hidden="false"/>
    </xf>
    <xf numFmtId="204" fontId="98" fillId="10" borderId="15" xfId="0" applyFont="true" applyBorder="true" applyAlignment="true" applyProtection="true">
      <alignment horizontal="center" vertical="center" textRotation="0" wrapText="false" indent="0" shrinkToFit="false"/>
      <protection locked="false" hidden="false"/>
    </xf>
    <xf numFmtId="192" fontId="88" fillId="24" borderId="15" xfId="17" applyFont="true" applyBorder="true" applyAlignment="true" applyProtection="true">
      <alignment horizontal="left" vertical="center" textRotation="0" wrapText="true" indent="0" shrinkToFit="false"/>
      <protection locked="true" hidden="false"/>
    </xf>
    <xf numFmtId="204" fontId="67" fillId="0" borderId="15" xfId="17" applyFont="true" applyBorder="true" applyAlignment="true" applyProtection="true">
      <alignment horizontal="center" vertical="center" textRotation="0" wrapText="true" indent="0" shrinkToFit="false"/>
      <protection locked="true" hidden="false"/>
    </xf>
    <xf numFmtId="204" fontId="67" fillId="24" borderId="15" xfId="0" applyFont="true" applyBorder="true" applyAlignment="true" applyProtection="true">
      <alignment horizontal="center" vertical="center" textRotation="0" wrapText="true" indent="0" shrinkToFit="false"/>
      <protection locked="true" hidden="false"/>
    </xf>
    <xf numFmtId="204" fontId="91" fillId="0" borderId="15" xfId="0" applyFont="true" applyBorder="true" applyAlignment="true" applyProtection="true">
      <alignment horizontal="center" vertical="center" textRotation="0" wrapText="false" indent="0" shrinkToFit="false"/>
      <protection locked="true" hidden="false"/>
    </xf>
    <xf numFmtId="204" fontId="91" fillId="0" borderId="15" xfId="15" applyFont="true" applyBorder="true" applyAlignment="true" applyProtection="true">
      <alignment horizontal="general" vertical="center" textRotation="0" wrapText="false" indent="0" shrinkToFit="false"/>
      <protection locked="true" hidden="false"/>
    </xf>
    <xf numFmtId="204" fontId="91" fillId="0" borderId="15" xfId="0" applyFont="true" applyBorder="true" applyAlignment="true" applyProtection="true">
      <alignment horizontal="general" vertical="center" textRotation="0" wrapText="false" indent="0" shrinkToFit="false"/>
      <protection locked="true" hidden="false"/>
    </xf>
    <xf numFmtId="204" fontId="91" fillId="0" borderId="15" xfId="0" applyFont="true" applyBorder="true" applyAlignment="true" applyProtection="true">
      <alignment horizontal="general" vertical="center" textRotation="0" wrapText="false" indent="0" shrinkToFit="false"/>
      <protection locked="false" hidden="false"/>
    </xf>
    <xf numFmtId="204" fontId="98" fillId="0" borderId="15" xfId="0" applyFont="true" applyBorder="true" applyAlignment="true" applyProtection="true">
      <alignment horizontal="center" vertical="bottom" textRotation="0" wrapText="true" indent="0" shrinkToFit="false"/>
      <protection locked="true" hidden="false"/>
    </xf>
    <xf numFmtId="204" fontId="62" fillId="0" borderId="15" xfId="17" applyFont="true" applyBorder="true" applyAlignment="true" applyProtection="true">
      <alignment horizontal="center" vertical="center" textRotation="0" wrapText="true" indent="0" shrinkToFit="false"/>
      <protection locked="true" hidden="false"/>
    </xf>
    <xf numFmtId="204" fontId="62" fillId="0" borderId="15" xfId="0" applyFont="true" applyBorder="true" applyAlignment="true" applyProtection="true">
      <alignment horizontal="center" vertical="center" textRotation="0" wrapText="true" indent="0" shrinkToFit="false"/>
      <protection locked="true" hidden="false"/>
    </xf>
    <xf numFmtId="204" fontId="98" fillId="0" borderId="15" xfId="0" applyFont="true" applyBorder="true" applyAlignment="true" applyProtection="true">
      <alignment horizontal="general" vertical="center" textRotation="0" wrapText="false" indent="0" shrinkToFit="false"/>
      <protection locked="false" hidden="false"/>
    </xf>
    <xf numFmtId="204" fontId="98" fillId="0" borderId="15" xfId="0" applyFont="true" applyBorder="true" applyAlignment="true" applyProtection="true">
      <alignment horizontal="center" vertical="center" textRotation="0" wrapText="false" indent="0" shrinkToFit="false"/>
      <protection locked="false" hidden="false"/>
    </xf>
    <xf numFmtId="164" fontId="88" fillId="0" borderId="15" xfId="0" applyFont="true" applyBorder="true" applyAlignment="true" applyProtection="true">
      <alignment horizontal="justify" vertical="center" textRotation="0" wrapText="true" indent="0" shrinkToFit="false"/>
      <protection locked="true" hidden="false"/>
    </xf>
    <xf numFmtId="204" fontId="98" fillId="0" borderId="15" xfId="0" applyFont="true" applyBorder="true" applyAlignment="true" applyProtection="true">
      <alignment horizontal="center" vertical="bottom" textRotation="0" wrapText="true" indent="0" shrinkToFit="false"/>
      <protection locked="false" hidden="false"/>
    </xf>
    <xf numFmtId="164" fontId="62" fillId="0" borderId="15" xfId="0" applyFont="true" applyBorder="true" applyAlignment="true" applyProtection="true">
      <alignment horizontal="justify" vertical="center" textRotation="0" wrapText="true" indent="0" shrinkToFit="false"/>
      <protection locked="true" hidden="false"/>
    </xf>
    <xf numFmtId="164" fontId="62" fillId="0" borderId="15" xfId="0" applyFont="true" applyBorder="true" applyAlignment="true" applyProtection="true">
      <alignment horizontal="justify" vertical="center" textRotation="0" wrapText="true" indent="0" shrinkToFit="false"/>
      <protection locked="false" hidden="false"/>
    </xf>
    <xf numFmtId="164" fontId="62" fillId="0" borderId="15" xfId="0" applyFont="true" applyBorder="true" applyAlignment="true" applyProtection="true">
      <alignment horizontal="center" vertical="center" textRotation="0" wrapText="true" indent="0" shrinkToFit="false"/>
      <protection locked="false" hidden="false"/>
    </xf>
    <xf numFmtId="204" fontId="98" fillId="0" borderId="15" xfId="0" applyFont="true" applyBorder="true" applyAlignment="true" applyProtection="true">
      <alignment horizontal="general" vertical="center" textRotation="0" wrapText="true" indent="0" shrinkToFit="false"/>
      <protection locked="true" hidden="false"/>
    </xf>
    <xf numFmtId="204" fontId="98" fillId="0" borderId="15" xfId="0" applyFont="true" applyBorder="true" applyAlignment="true" applyProtection="true">
      <alignment horizontal="general" vertical="center" textRotation="0" wrapText="true" indent="0" shrinkToFit="false"/>
      <protection locked="false" hidden="false"/>
    </xf>
    <xf numFmtId="204" fontId="98" fillId="0" borderId="15" xfId="0" applyFont="true" applyBorder="true" applyAlignment="true" applyProtection="true">
      <alignment horizontal="center" vertical="center" textRotation="0" wrapText="true" indent="0" shrinkToFit="false"/>
      <protection locked="false" hidden="false"/>
    </xf>
    <xf numFmtId="204" fontId="91" fillId="0" borderId="15"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91" fontId="62" fillId="0" borderId="15" xfId="0" applyFont="true" applyBorder="true" applyAlignment="true" applyProtection="true">
      <alignment horizontal="justify" vertical="center" textRotation="0" wrapText="true" indent="0" shrinkToFit="false"/>
      <protection locked="false" hidden="false"/>
    </xf>
    <xf numFmtId="204" fontId="98" fillId="0" borderId="15" xfId="0" applyFont="true" applyBorder="true" applyAlignment="true" applyProtection="true">
      <alignment horizontal="right" vertical="center" textRotation="0" wrapText="false" indent="0" shrinkToFit="false"/>
      <protection locked="true" hidden="false"/>
    </xf>
    <xf numFmtId="204" fontId="99" fillId="10" borderId="15" xfId="17" applyFont="true" applyBorder="true" applyAlignment="true" applyProtection="true">
      <alignment horizontal="center" vertical="center" textRotation="0" wrapText="true" indent="0" shrinkToFit="false"/>
      <protection locked="true" hidden="false"/>
    </xf>
    <xf numFmtId="204" fontId="98" fillId="0" borderId="15" xfId="0" applyFont="true" applyBorder="true" applyAlignment="true" applyProtection="true">
      <alignment horizontal="center" vertical="center" textRotation="0" wrapText="false" indent="0" shrinkToFit="false"/>
      <protection locked="true" hidden="false"/>
    </xf>
    <xf numFmtId="204" fontId="98" fillId="0" borderId="15" xfId="15" applyFont="true" applyBorder="true" applyAlignment="true" applyProtection="true">
      <alignment horizontal="center" vertical="center" textRotation="0" wrapText="false" indent="0" shrinkToFit="false"/>
      <protection locked="true" hidden="false"/>
    </xf>
    <xf numFmtId="164" fontId="93" fillId="0" borderId="15" xfId="0" applyFont="true" applyBorder="true" applyAlignment="true" applyProtection="true">
      <alignment horizontal="left" vertical="center" textRotation="0" wrapText="true" indent="0" shrinkToFit="false"/>
      <protection locked="true" hidden="false"/>
    </xf>
    <xf numFmtId="193" fontId="62" fillId="0" borderId="15" xfId="0" applyFont="true" applyBorder="true" applyAlignment="true" applyProtection="true">
      <alignment horizontal="justify" vertical="center" textRotation="0" wrapText="true" indent="0" shrinkToFit="false"/>
      <protection locked="false" hidden="false"/>
    </xf>
    <xf numFmtId="193" fontId="62" fillId="0" borderId="15" xfId="0" applyFont="true" applyBorder="true" applyAlignment="true" applyProtection="true">
      <alignment horizontal="center" vertical="center" textRotation="0" wrapText="true" indent="0" shrinkToFit="false"/>
      <protection locked="false" hidden="false"/>
    </xf>
    <xf numFmtId="204" fontId="97" fillId="10" borderId="15" xfId="0" applyFont="true" applyBorder="true" applyAlignment="true" applyProtection="true">
      <alignment horizontal="general" vertical="center" textRotation="0" wrapText="false" indent="0" shrinkToFit="false"/>
      <protection locked="true" hidden="false"/>
    </xf>
    <xf numFmtId="204" fontId="67" fillId="10" borderId="15" xfId="0" applyFont="true" applyBorder="true" applyAlignment="true" applyProtection="true">
      <alignment horizontal="center" vertical="center" textRotation="0" wrapText="true" indent="0" shrinkToFit="false"/>
      <protection locked="true" hidden="false"/>
    </xf>
    <xf numFmtId="204" fontId="67" fillId="0" borderId="15" xfId="0" applyFont="true" applyBorder="true" applyAlignment="true" applyProtection="true">
      <alignment horizontal="center" vertical="center" textRotation="0" wrapText="true" indent="0" shrinkToFit="false"/>
      <protection locked="true" hidden="false"/>
    </xf>
    <xf numFmtId="204" fontId="91" fillId="0" borderId="15" xfId="0" applyFont="true" applyBorder="true" applyAlignment="true" applyProtection="true">
      <alignment horizontal="center" vertical="center" textRotation="0" wrapText="false" indent="0" shrinkToFit="false"/>
      <protection locked="false" hidden="false"/>
    </xf>
    <xf numFmtId="191" fontId="0" fillId="0" borderId="0" xfId="0" applyFont="false" applyBorder="false" applyAlignment="true" applyProtection="true">
      <alignment horizontal="general" vertical="center" textRotation="0" wrapText="false" indent="0" shrinkToFit="false"/>
      <protection locked="false" hidden="false"/>
    </xf>
    <xf numFmtId="164" fontId="88" fillId="5" borderId="15" xfId="0" applyFont="true" applyBorder="true" applyAlignment="true" applyProtection="true">
      <alignment horizontal="justify" vertical="center" textRotation="0" wrapText="true" indent="0" shrinkToFit="false"/>
      <protection locked="true" hidden="false"/>
    </xf>
    <xf numFmtId="204" fontId="67" fillId="5" borderId="15" xfId="17" applyFont="true" applyBorder="true" applyAlignment="true" applyProtection="true">
      <alignment horizontal="center" vertical="center" textRotation="0" wrapText="true" indent="0" shrinkToFit="false"/>
      <protection locked="true" hidden="false"/>
    </xf>
    <xf numFmtId="204" fontId="62" fillId="5" borderId="15" xfId="0" applyFont="true" applyBorder="true" applyAlignment="true" applyProtection="true">
      <alignment horizontal="center" vertical="center" textRotation="0" wrapText="true" indent="0" shrinkToFit="false"/>
      <protection locked="true" hidden="false"/>
    </xf>
    <xf numFmtId="204" fontId="98" fillId="5" borderId="15" xfId="0" applyFont="true" applyBorder="true" applyAlignment="true" applyProtection="true">
      <alignment horizontal="general" vertical="center" textRotation="0" wrapText="false" indent="0" shrinkToFit="false"/>
      <protection locked="true" hidden="false"/>
    </xf>
    <xf numFmtId="204" fontId="98" fillId="5" borderId="15" xfId="0" applyFont="true" applyBorder="true" applyAlignment="true" applyProtection="true">
      <alignment horizontal="general" vertical="center" textRotation="0" wrapText="false" indent="0" shrinkToFit="false"/>
      <protection locked="false" hidden="false"/>
    </xf>
    <xf numFmtId="204" fontId="98" fillId="5" borderId="15" xfId="0" applyFont="true" applyBorder="true" applyAlignment="true" applyProtection="true">
      <alignment horizontal="center" vertical="center" textRotation="0" wrapText="false" indent="0" shrinkToFit="false"/>
      <protection locked="false" hidden="false"/>
    </xf>
    <xf numFmtId="204" fontId="62" fillId="5" borderId="15" xfId="17" applyFont="true" applyBorder="true" applyAlignment="true" applyProtection="true">
      <alignment horizontal="center" vertical="center" textRotation="0" wrapText="true" indent="0" shrinkToFit="false"/>
      <protection locked="true" hidden="false"/>
    </xf>
    <xf numFmtId="204" fontId="91" fillId="5" borderId="15" xfId="0" applyFont="true" applyBorder="true" applyAlignment="true" applyProtection="true">
      <alignment horizontal="center" vertical="center" textRotation="0" wrapText="false" indent="0" shrinkToFit="false"/>
      <protection locked="true" hidden="false"/>
    </xf>
    <xf numFmtId="204" fontId="67" fillId="5" borderId="15" xfId="0" applyFont="true" applyBorder="true" applyAlignment="true" applyProtection="true">
      <alignment horizontal="center" vertical="center" textRotation="0" wrapText="true" indent="0" shrinkToFit="false"/>
      <protection locked="true" hidden="false"/>
    </xf>
    <xf numFmtId="204" fontId="91" fillId="5" borderId="15" xfId="0" applyFont="true" applyBorder="true" applyAlignment="true" applyProtection="true">
      <alignment horizontal="general" vertical="center" textRotation="0" wrapText="false" indent="0" shrinkToFit="false"/>
      <protection locked="true" hidden="false"/>
    </xf>
    <xf numFmtId="204" fontId="91" fillId="5" borderId="15" xfId="0" applyFont="true" applyBorder="true" applyAlignment="true" applyProtection="true">
      <alignment horizontal="general" vertical="center" textRotation="0" wrapText="false" indent="0" shrinkToFit="false"/>
      <protection locked="false" hidden="false"/>
    </xf>
    <xf numFmtId="204" fontId="91" fillId="5" borderId="15" xfId="0" applyFont="true" applyBorder="true" applyAlignment="true" applyProtection="true">
      <alignment horizontal="center" vertical="center" textRotation="0" wrapText="false" indent="0" shrinkToFit="false"/>
      <protection locked="false" hidden="false"/>
    </xf>
    <xf numFmtId="164" fontId="93" fillId="0" borderId="15" xfId="0" applyFont="true" applyBorder="true" applyAlignment="true" applyProtection="true">
      <alignment horizontal="general" vertical="center" textRotation="0" wrapText="true" indent="0" shrinkToFit="false"/>
      <protection locked="true" hidden="false"/>
    </xf>
    <xf numFmtId="204" fontId="62" fillId="0" borderId="15" xfId="17" applyFont="true" applyBorder="true" applyAlignment="true" applyProtection="true">
      <alignment horizontal="general" vertical="bottom" textRotation="0" wrapText="false" indent="0" shrinkToFit="false"/>
      <protection locked="true" hidden="false"/>
    </xf>
    <xf numFmtId="164" fontId="88" fillId="11" borderId="15" xfId="232" applyFont="true" applyBorder="true" applyAlignment="true" applyProtection="true">
      <alignment horizontal="justify" vertical="bottom" textRotation="0" wrapText="true" indent="0" shrinkToFit="false"/>
      <protection locked="true" hidden="false"/>
    </xf>
    <xf numFmtId="204" fontId="67" fillId="11" borderId="15" xfId="232" applyFont="true" applyBorder="true" applyAlignment="true" applyProtection="true">
      <alignment horizontal="right" vertical="center" textRotation="0" wrapText="true" indent="0" shrinkToFit="false"/>
      <protection locked="true" hidden="false"/>
    </xf>
    <xf numFmtId="164" fontId="93" fillId="24" borderId="15" xfId="232" applyFont="true" applyBorder="true" applyAlignment="true" applyProtection="true">
      <alignment horizontal="justify" vertical="bottom" textRotation="0" wrapText="true" indent="0" shrinkToFit="false"/>
      <protection locked="true" hidden="false"/>
    </xf>
    <xf numFmtId="204" fontId="67" fillId="24" borderId="15" xfId="232" applyFont="true" applyBorder="true" applyAlignment="true" applyProtection="true">
      <alignment horizontal="right" vertical="center" textRotation="0" wrapText="true" indent="0" shrinkToFit="false"/>
      <protection locked="true" hidden="false"/>
    </xf>
    <xf numFmtId="204" fontId="62" fillId="0" borderId="15" xfId="0" applyFont="true" applyBorder="true" applyAlignment="true" applyProtection="true">
      <alignment horizontal="general" vertical="center" textRotation="0" wrapText="false" indent="0" shrinkToFit="false"/>
      <protection locked="true" hidden="false"/>
    </xf>
    <xf numFmtId="204" fontId="62" fillId="0" borderId="15" xfId="0" applyFont="true" applyBorder="true" applyAlignment="true" applyProtection="true">
      <alignment horizontal="general" vertical="center" textRotation="0" wrapText="false" indent="0" shrinkToFit="false"/>
      <protection locked="false" hidden="false"/>
    </xf>
    <xf numFmtId="204" fontId="62" fillId="0" borderId="15"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204" fontId="62" fillId="24" borderId="15" xfId="232" applyFont="true" applyBorder="true" applyAlignment="true" applyProtection="true">
      <alignment horizontal="right" vertical="center" textRotation="0" wrapText="true" indent="0" shrinkToFit="false"/>
      <protection locked="true" hidden="false"/>
    </xf>
    <xf numFmtId="164" fontId="93" fillId="0" borderId="15" xfId="232" applyFont="true" applyBorder="true" applyAlignment="true" applyProtection="true">
      <alignment horizontal="justify" vertical="bottom" textRotation="0" wrapText="true" indent="0" shrinkToFit="false"/>
      <protection locked="true" hidden="false"/>
    </xf>
    <xf numFmtId="204" fontId="62" fillId="0" borderId="15" xfId="232" applyFont="true" applyBorder="true" applyAlignment="true" applyProtection="true">
      <alignment horizontal="right" vertical="center" textRotation="0" wrapText="true" indent="0" shrinkToFit="false"/>
      <protection locked="true" hidden="false"/>
    </xf>
    <xf numFmtId="204" fontId="98" fillId="0" borderId="15" xfId="0" applyFont="true" applyBorder="true" applyAlignment="true" applyProtection="true">
      <alignment horizontal="left" vertical="center" textRotation="0" wrapText="true" indent="0" shrinkToFit="false"/>
      <protection locked="true" hidden="false"/>
    </xf>
    <xf numFmtId="204" fontId="98" fillId="0" borderId="15" xfId="0" applyFont="true" applyBorder="true" applyAlignment="true" applyProtection="true">
      <alignment horizontal="left" vertical="center" textRotation="0" wrapText="true" indent="0" shrinkToFit="false"/>
      <protection locked="false" hidden="false"/>
    </xf>
    <xf numFmtId="164" fontId="88" fillId="24" borderId="15" xfId="232" applyFont="true" applyBorder="true" applyAlignment="true" applyProtection="true">
      <alignment horizontal="justify" vertical="bottom" textRotation="0" wrapText="true" indent="0" shrinkToFit="false"/>
      <protection locked="true" hidden="false"/>
    </xf>
    <xf numFmtId="204" fontId="100" fillId="0" borderId="15" xfId="232" applyFont="true" applyBorder="true" applyAlignment="false" applyProtection="true">
      <alignment horizontal="general" vertical="bottom" textRotation="0" wrapText="false" indent="0" shrinkToFit="false"/>
      <protection locked="true" hidden="false"/>
    </xf>
    <xf numFmtId="204" fontId="101" fillId="0" borderId="15" xfId="232" applyFont="true" applyBorder="true" applyAlignment="false" applyProtection="true">
      <alignment horizontal="general" vertical="bottom" textRotation="0" wrapText="false" indent="0" shrinkToFit="false"/>
      <protection locked="true" hidden="false"/>
    </xf>
    <xf numFmtId="204" fontId="102" fillId="24" borderId="15" xfId="232" applyFont="true" applyBorder="true" applyAlignment="true" applyProtection="true">
      <alignment horizontal="justify" vertical="top" textRotation="0" wrapText="true" indent="0" shrinkToFit="false"/>
      <protection locked="true" hidden="false"/>
    </xf>
    <xf numFmtId="204" fontId="100" fillId="24" borderId="15" xfId="232" applyFont="true" applyBorder="true" applyAlignment="true" applyProtection="true">
      <alignment horizontal="right" vertical="center" textRotation="0" wrapText="true" indent="0" shrinkToFit="false"/>
      <protection locked="true" hidden="false"/>
    </xf>
    <xf numFmtId="164" fontId="103" fillId="0" borderId="15" xfId="232" applyFont="true" applyBorder="true" applyAlignment="true" applyProtection="true">
      <alignment horizontal="justify" vertical="bottom" textRotation="0" wrapText="true" indent="0" shrinkToFit="false"/>
      <protection locked="true" hidden="false"/>
    </xf>
    <xf numFmtId="204" fontId="101" fillId="0" borderId="15" xfId="232" applyFont="true" applyBorder="true" applyAlignment="true" applyProtection="true">
      <alignment horizontal="right" vertical="center" textRotation="0" wrapText="true" indent="0" shrinkToFit="false"/>
      <protection locked="true" hidden="false"/>
    </xf>
    <xf numFmtId="164" fontId="103" fillId="24" borderId="15" xfId="232" applyFont="true" applyBorder="true" applyAlignment="true" applyProtection="true">
      <alignment horizontal="justify" vertical="bottom" textRotation="0" wrapText="true" indent="0" shrinkToFit="false"/>
      <protection locked="true" hidden="false"/>
    </xf>
    <xf numFmtId="204" fontId="101" fillId="24" borderId="15" xfId="232" applyFont="true" applyBorder="true" applyAlignment="true" applyProtection="true">
      <alignment horizontal="right" vertical="center" textRotation="0" wrapText="true" indent="0" shrinkToFit="false"/>
      <protection locked="true" hidden="false"/>
    </xf>
    <xf numFmtId="164" fontId="103" fillId="0" borderId="15" xfId="232" applyFont="true" applyBorder="true" applyAlignment="true" applyProtection="true">
      <alignment horizontal="left" vertical="center" textRotation="0" wrapText="true" indent="0" shrinkToFit="false"/>
      <protection locked="true" hidden="false"/>
    </xf>
    <xf numFmtId="204" fontId="101" fillId="0" borderId="15" xfId="232" applyFont="true" applyBorder="true" applyAlignment="true" applyProtection="true">
      <alignment horizontal="right" vertical="center" textRotation="0" wrapText="false" indent="0" shrinkToFit="false"/>
      <protection locked="true" hidden="false"/>
    </xf>
    <xf numFmtId="204" fontId="62" fillId="0" borderId="15" xfId="232" applyFont="true" applyBorder="true" applyAlignment="true" applyProtection="true">
      <alignment horizontal="right" vertical="center" textRotation="0" wrapText="false" indent="0" shrinkToFit="false"/>
      <protection locked="true" hidden="false"/>
    </xf>
    <xf numFmtId="204" fontId="67" fillId="10" borderId="15" xfId="17" applyFont="true" applyBorder="true" applyAlignment="true" applyProtection="true">
      <alignment horizontal="center" vertical="center" textRotation="0" wrapText="true" indent="0" shrinkToFit="false"/>
      <protection locked="true" hidden="false"/>
    </xf>
    <xf numFmtId="191" fontId="0" fillId="0" borderId="15" xfId="0" applyFont="false" applyBorder="true" applyAlignment="true" applyProtection="true">
      <alignment horizontal="general" vertical="center" textRotation="0" wrapText="false" indent="0" shrinkToFit="false"/>
      <protection locked="false" hidden="false"/>
    </xf>
    <xf numFmtId="164" fontId="0" fillId="8" borderId="0" xfId="693" applyFont="true" applyBorder="true" applyAlignment="true" applyProtection="true">
      <alignment horizontal="general" vertical="center" textRotation="0" wrapText="false" indent="0" shrinkToFit="false"/>
      <protection locked="false" hidden="false"/>
    </xf>
    <xf numFmtId="164" fontId="0" fillId="8" borderId="0" xfId="693" applyFont="false" applyBorder="true" applyAlignment="true" applyProtection="true">
      <alignment horizontal="center" vertical="center" textRotation="0" wrapText="false" indent="0" shrinkToFit="false"/>
      <protection locked="false" hidden="false"/>
    </xf>
    <xf numFmtId="164" fontId="91" fillId="8" borderId="0" xfId="693" applyFont="true" applyBorder="true" applyAlignment="true" applyProtection="true">
      <alignment horizontal="center" vertical="center" textRotation="0" wrapText="false" indent="0" shrinkToFit="false"/>
      <protection locked="false" hidden="false"/>
    </xf>
    <xf numFmtId="191" fontId="91" fillId="8" borderId="0" xfId="693" applyFont="true" applyBorder="true" applyAlignment="true" applyProtection="true">
      <alignment horizontal="center" vertical="center" textRotation="0" wrapText="false" indent="0" shrinkToFit="false"/>
      <protection locked="false" hidden="false"/>
    </xf>
    <xf numFmtId="164" fontId="37" fillId="8" borderId="29" xfId="0" applyFont="true" applyBorder="true" applyAlignment="true" applyProtection="false">
      <alignment horizontal="center" vertical="center" textRotation="0" wrapText="true" indent="0" shrinkToFit="false"/>
      <protection locked="true" hidden="false"/>
    </xf>
    <xf numFmtId="164" fontId="37" fillId="8" borderId="30" xfId="0" applyFont="true" applyBorder="true" applyAlignment="true" applyProtection="false">
      <alignment horizontal="center" vertical="center" textRotation="0" wrapText="true" indent="0" shrinkToFit="false"/>
      <protection locked="true" hidden="false"/>
    </xf>
    <xf numFmtId="164" fontId="37" fillId="8" borderId="6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8" fillId="8" borderId="65" xfId="0" applyFont="true" applyBorder="true" applyAlignment="true" applyProtection="false">
      <alignment horizontal="center" vertical="center" textRotation="0" wrapText="true" indent="0" shrinkToFit="false"/>
      <protection locked="true" hidden="false"/>
    </xf>
    <xf numFmtId="192" fontId="88" fillId="8" borderId="55" xfId="0" applyFont="true" applyBorder="true" applyAlignment="true" applyProtection="false">
      <alignment horizontal="center" vertical="center" textRotation="0" wrapText="true" indent="0" shrinkToFit="false"/>
      <protection locked="true" hidden="false"/>
    </xf>
    <xf numFmtId="164" fontId="37" fillId="8" borderId="55" xfId="0" applyFont="true" applyBorder="true" applyAlignment="true" applyProtection="false">
      <alignment horizontal="center" vertical="center" textRotation="0" wrapText="true" indent="0" shrinkToFit="false"/>
      <protection locked="true" hidden="false"/>
    </xf>
    <xf numFmtId="164" fontId="37" fillId="8" borderId="54" xfId="0" applyFont="true" applyBorder="true" applyAlignment="true" applyProtection="false">
      <alignment horizontal="center" vertical="center" textRotation="0" wrapText="true" indent="0" shrinkToFit="false"/>
      <protection locked="true" hidden="false"/>
    </xf>
    <xf numFmtId="164" fontId="37" fillId="8" borderId="20" xfId="0" applyFont="true" applyBorder="true" applyAlignment="true" applyProtection="false">
      <alignment horizontal="center" vertical="center" textRotation="0" wrapText="true" indent="0" shrinkToFit="false"/>
      <protection locked="true" hidden="false"/>
    </xf>
    <xf numFmtId="164" fontId="104" fillId="0" borderId="53" xfId="0" applyFont="true" applyBorder="true" applyAlignment="true" applyProtection="false">
      <alignment horizontal="left" vertical="center" textRotation="0" wrapText="true" indent="0" shrinkToFit="false"/>
      <protection locked="true" hidden="false"/>
    </xf>
    <xf numFmtId="192" fontId="104" fillId="0" borderId="54" xfId="218" applyFont="true" applyBorder="true" applyAlignment="true" applyProtection="true">
      <alignment horizontal="right"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true" applyProtection="false">
      <alignment horizontal="center" vertical="center" textRotation="90" wrapText="false" indent="0" shrinkToFit="false"/>
      <protection locked="true" hidden="false"/>
    </xf>
    <xf numFmtId="164" fontId="20" fillId="0" borderId="53" xfId="0" applyFont="true" applyBorder="true" applyAlignment="true" applyProtection="false">
      <alignment horizontal="justify" vertical="center" textRotation="0" wrapText="true" indent="0" shrinkToFit="false"/>
      <protection locked="true" hidden="false"/>
    </xf>
    <xf numFmtId="192" fontId="38" fillId="0" borderId="54" xfId="218"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4" fillId="0" borderId="53"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justify" vertical="center" textRotation="0" wrapText="tru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53" xfId="0" applyFont="true" applyBorder="true" applyAlignment="true" applyProtection="false">
      <alignment horizontal="general" vertical="bottom" textRotation="0" wrapText="tru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92" fontId="104" fillId="0" borderId="54" xfId="218" applyFont="true" applyBorder="true" applyAlignment="true" applyProtection="true">
      <alignment horizontal="center" vertical="center" textRotation="0" wrapText="true" indent="0" shrinkToFit="false"/>
      <protection locked="true" hidden="false"/>
    </xf>
    <xf numFmtId="192" fontId="38" fillId="0" borderId="54" xfId="218" applyFont="true" applyBorder="true" applyAlignment="true" applyProtection="true">
      <alignment horizontal="center" vertical="center" textRotation="0" wrapText="true" indent="0" shrinkToFit="false"/>
      <protection locked="true" hidden="false"/>
    </xf>
    <xf numFmtId="164" fontId="45" fillId="11"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true" hidden="false"/>
    </xf>
    <xf numFmtId="195" fontId="39" fillId="0" borderId="0" xfId="0" applyFont="true" applyBorder="true" applyAlignment="true" applyProtection="true">
      <alignment horizontal="center" vertical="center" textRotation="0" wrapText="true" indent="0" shrinkToFit="false"/>
      <protection locked="true" hidden="false"/>
    </xf>
    <xf numFmtId="195" fontId="39" fillId="0" borderId="0" xfId="0" applyFont="true" applyBorder="true" applyAlignment="true" applyProtection="true">
      <alignment horizontal="center" vertical="center" textRotation="0" wrapText="true" indent="0" shrinkToFit="false"/>
      <protection locked="false" hidden="false"/>
    </xf>
    <xf numFmtId="164" fontId="45" fillId="15" borderId="15" xfId="428" applyFont="true" applyBorder="true" applyAlignment="true" applyProtection="true">
      <alignment horizontal="center" vertical="center" textRotation="0" wrapText="true" indent="0" shrinkToFit="false"/>
      <protection locked="false" hidden="false"/>
    </xf>
    <xf numFmtId="164" fontId="39" fillId="15" borderId="15" xfId="0" applyFont="true" applyBorder="true" applyAlignment="true" applyProtection="true">
      <alignment horizontal="center" vertical="center" textRotation="0" wrapText="true" indent="0" shrinkToFit="false"/>
      <protection locked="false" hidden="false"/>
    </xf>
    <xf numFmtId="164" fontId="45" fillId="8" borderId="15" xfId="429" applyFont="true" applyBorder="true" applyAlignment="true" applyProtection="true">
      <alignment horizontal="center" vertical="center" textRotation="0" wrapText="true" indent="0" shrinkToFit="false"/>
      <protection locked="false" hidden="false"/>
    </xf>
    <xf numFmtId="164" fontId="45" fillId="8" borderId="15" xfId="428" applyFont="true" applyBorder="true" applyAlignment="true" applyProtection="true">
      <alignment horizontal="center" vertical="center" textRotation="0" wrapText="true" indent="0" shrinkToFit="false"/>
      <protection locked="true" hidden="false"/>
    </xf>
    <xf numFmtId="164" fontId="45" fillId="8" borderId="15" xfId="429" applyFont="true" applyBorder="true" applyAlignment="true" applyProtection="true">
      <alignment horizontal="center" vertical="center" textRotation="0" wrapText="true" indent="0" shrinkToFit="false"/>
      <protection locked="true" hidden="false"/>
    </xf>
    <xf numFmtId="209" fontId="45" fillId="8" borderId="15" xfId="429" applyFont="true" applyBorder="true" applyAlignment="true" applyProtection="true">
      <alignment horizontal="center" vertical="center" textRotation="0" wrapText="true" indent="0" shrinkToFit="false"/>
      <protection locked="true" hidden="false"/>
    </xf>
    <xf numFmtId="195" fontId="45" fillId="8" borderId="15" xfId="428" applyFont="true" applyBorder="true" applyAlignment="true" applyProtection="true">
      <alignment horizontal="center" vertical="center" textRotation="0" wrapText="true" indent="0" shrinkToFit="false"/>
      <protection locked="true" hidden="false"/>
    </xf>
    <xf numFmtId="195" fontId="45" fillId="8" borderId="15" xfId="428" applyFont="true" applyBorder="true" applyAlignment="true" applyProtection="true">
      <alignment horizontal="center" vertical="center" textRotation="0" wrapText="true" indent="0" shrinkToFit="false"/>
      <protection locked="false" hidden="false"/>
    </xf>
    <xf numFmtId="164" fontId="45" fillId="8" borderId="15" xfId="428" applyFont="true" applyBorder="true" applyAlignment="true" applyProtection="true">
      <alignment horizontal="center" vertical="center" textRotation="0" wrapText="true" indent="0" shrinkToFit="false"/>
      <protection locked="false" hidden="false"/>
    </xf>
    <xf numFmtId="204" fontId="45" fillId="8" borderId="15" xfId="429" applyFont="true" applyBorder="true" applyAlignment="true" applyProtection="true">
      <alignment horizontal="center" vertical="center" textRotation="0" wrapText="true" indent="0" shrinkToFit="false"/>
      <protection locked="false" hidden="false"/>
    </xf>
    <xf numFmtId="195" fontId="45" fillId="8" borderId="19" xfId="428" applyFont="true" applyBorder="true" applyAlignment="true" applyProtection="true">
      <alignment horizontal="center" vertical="center" textRotation="0" wrapText="true" indent="0" shrinkToFit="false"/>
      <protection locked="false" hidden="false"/>
    </xf>
    <xf numFmtId="164" fontId="45" fillId="14" borderId="15" xfId="429" applyFont="true" applyBorder="true" applyAlignment="true" applyProtection="true">
      <alignment horizontal="center" vertical="center" textRotation="0" wrapText="true" indent="0" shrinkToFit="false"/>
      <protection locked="false" hidden="false"/>
    </xf>
    <xf numFmtId="164" fontId="45" fillId="14" borderId="15" xfId="428" applyFont="true" applyBorder="true" applyAlignment="true" applyProtection="true">
      <alignment horizontal="center" vertical="center" textRotation="0" wrapText="true" indent="0" shrinkToFit="false"/>
      <protection locked="true" hidden="false"/>
    </xf>
    <xf numFmtId="164" fontId="45" fillId="14" borderId="15" xfId="429" applyFont="true" applyBorder="true" applyAlignment="true" applyProtection="true">
      <alignment horizontal="center" vertical="center" textRotation="0" wrapText="true" indent="0" shrinkToFit="false"/>
      <protection locked="true" hidden="false"/>
    </xf>
    <xf numFmtId="209" fontId="45" fillId="14" borderId="15" xfId="429" applyFont="true" applyBorder="true" applyAlignment="true" applyProtection="true">
      <alignment horizontal="center" vertical="center" textRotation="0" wrapText="true" indent="0" shrinkToFit="false"/>
      <protection locked="true" hidden="false"/>
    </xf>
    <xf numFmtId="195" fontId="45" fillId="14" borderId="15" xfId="428" applyFont="true" applyBorder="true" applyAlignment="true" applyProtection="true">
      <alignment horizontal="center" vertical="center" textRotation="0" wrapText="true" indent="0" shrinkToFit="false"/>
      <protection locked="true" hidden="false"/>
    </xf>
    <xf numFmtId="195" fontId="45" fillId="14" borderId="15" xfId="428" applyFont="true" applyBorder="true" applyAlignment="true" applyProtection="true">
      <alignment horizontal="center" vertical="center" textRotation="0" wrapText="true" indent="0" shrinkToFit="false"/>
      <protection locked="false" hidden="false"/>
    </xf>
    <xf numFmtId="164" fontId="45" fillId="14" borderId="15" xfId="428" applyFont="true" applyBorder="true" applyAlignment="true" applyProtection="true">
      <alignment horizontal="center" vertical="center" textRotation="0" wrapText="true" indent="0" shrinkToFit="false"/>
      <protection locked="false" hidden="false"/>
    </xf>
    <xf numFmtId="204" fontId="45" fillId="14" borderId="15" xfId="429" applyFont="true" applyBorder="true" applyAlignment="true" applyProtection="true">
      <alignment horizontal="center" vertical="center" textRotation="0" wrapText="true" indent="0" shrinkToFit="false"/>
      <protection locked="false" hidden="false"/>
    </xf>
    <xf numFmtId="164" fontId="39" fillId="16" borderId="15" xfId="0" applyFont="true" applyBorder="true" applyAlignment="true" applyProtection="true">
      <alignment horizontal="center" vertical="bottom" textRotation="0" wrapText="false" indent="0" shrinkToFit="false"/>
      <protection locked="false" hidden="false"/>
    </xf>
    <xf numFmtId="164" fontId="39" fillId="16" borderId="15" xfId="0" applyFont="true" applyBorder="true" applyAlignment="true" applyProtection="true">
      <alignment horizontal="center" vertical="center" textRotation="0" wrapText="true" indent="0" shrinkToFit="false"/>
      <protection locked="true" hidden="false"/>
    </xf>
    <xf numFmtId="164" fontId="39" fillId="16" borderId="26" xfId="0" applyFont="true" applyBorder="true" applyAlignment="true" applyProtection="true">
      <alignment horizontal="center" vertical="center" textRotation="0" wrapText="true" indent="0" shrinkToFit="false"/>
      <protection locked="true" hidden="false"/>
    </xf>
    <xf numFmtId="209" fontId="39" fillId="16" borderId="15" xfId="428" applyFont="true" applyBorder="true" applyAlignment="true" applyProtection="true">
      <alignment horizontal="center" vertical="center" textRotation="0" wrapText="true" indent="0" shrinkToFit="false"/>
      <protection locked="true" hidden="false"/>
    </xf>
    <xf numFmtId="209" fontId="39" fillId="16" borderId="15" xfId="427" applyFont="true" applyBorder="true" applyAlignment="true" applyProtection="true">
      <alignment horizontal="center" vertical="center" textRotation="0" wrapText="true" indent="0" shrinkToFit="false"/>
      <protection locked="true" hidden="false"/>
    </xf>
    <xf numFmtId="209" fontId="39" fillId="16" borderId="15" xfId="428" applyFont="true" applyBorder="true" applyAlignment="true" applyProtection="true">
      <alignment horizontal="center" vertical="center" textRotation="0" wrapText="true" indent="0" shrinkToFit="false"/>
      <protection locked="false" hidden="false"/>
    </xf>
    <xf numFmtId="209" fontId="39" fillId="16" borderId="15" xfId="427" applyFont="true" applyBorder="true" applyAlignment="true" applyProtection="true">
      <alignment horizontal="center" vertical="center" textRotation="0" wrapText="true" indent="0" shrinkToFit="false"/>
      <protection locked="false" hidden="false"/>
    </xf>
    <xf numFmtId="195" fontId="39" fillId="16" borderId="26" xfId="235" applyFont="true" applyBorder="true" applyAlignment="true" applyProtection="true">
      <alignment horizontal="center" vertical="center" textRotation="0" wrapText="true" indent="0" shrinkToFit="false"/>
      <protection locked="false" hidden="false"/>
    </xf>
    <xf numFmtId="209" fontId="39" fillId="16" borderId="38" xfId="427" applyFont="true" applyBorder="true" applyAlignment="true" applyProtection="true">
      <alignment horizontal="center" vertical="center" textRotation="0" wrapText="true" indent="0" shrinkToFit="false"/>
      <protection locked="false" hidden="false"/>
    </xf>
    <xf numFmtId="164" fontId="39" fillId="24" borderId="0" xfId="0" applyFont="true" applyBorder="true" applyAlignment="true" applyProtection="true">
      <alignment horizontal="center" vertical="center" textRotation="0" wrapText="true" indent="0" shrinkToFit="false"/>
      <protection locked="false" hidden="false"/>
    </xf>
    <xf numFmtId="164" fontId="39" fillId="24" borderId="15" xfId="0" applyFont="true" applyBorder="true" applyAlignment="true" applyProtection="true">
      <alignment horizontal="center" vertical="bottom" textRotation="0" wrapText="false" indent="0" shrinkToFit="false"/>
      <protection locked="false" hidden="false"/>
    </xf>
    <xf numFmtId="164" fontId="39" fillId="24" borderId="15" xfId="0" applyFont="true" applyBorder="true" applyAlignment="true" applyProtection="true">
      <alignment horizontal="center" vertical="center" textRotation="0" wrapText="true" indent="0" shrinkToFit="false"/>
      <protection locked="true" hidden="false"/>
    </xf>
    <xf numFmtId="164" fontId="51" fillId="0" borderId="15" xfId="0" applyFont="true" applyBorder="true" applyAlignment="true" applyProtection="true">
      <alignment horizontal="center" vertical="center" textRotation="0" wrapText="false" indent="0" shrinkToFit="false"/>
      <protection locked="true" hidden="false"/>
    </xf>
    <xf numFmtId="209" fontId="39" fillId="24" borderId="15" xfId="427" applyFont="true" applyBorder="true" applyAlignment="true" applyProtection="true">
      <alignment horizontal="center" vertical="center" textRotation="0" wrapText="true" indent="0" shrinkToFit="false"/>
      <protection locked="true" hidden="false"/>
    </xf>
    <xf numFmtId="195" fontId="39" fillId="24" borderId="15" xfId="235" applyFont="true" applyBorder="true" applyAlignment="true" applyProtection="true">
      <alignment horizontal="center" vertical="center" textRotation="0" wrapText="true" indent="0" shrinkToFit="false"/>
      <protection locked="true" hidden="false"/>
    </xf>
    <xf numFmtId="195" fontId="39" fillId="24" borderId="15" xfId="235" applyFont="true" applyBorder="true" applyAlignment="true" applyProtection="true">
      <alignment horizontal="center" vertical="center" textRotation="0" wrapText="true" indent="0" shrinkToFit="false"/>
      <protection locked="false" hidden="false"/>
    </xf>
    <xf numFmtId="209" fontId="39" fillId="24" borderId="15" xfId="427" applyFont="true" applyBorder="true" applyAlignment="true" applyProtection="true">
      <alignment horizontal="center" vertical="center" textRotation="0" wrapText="true" indent="0" shrinkToFit="false"/>
      <protection locked="false" hidden="false"/>
    </xf>
    <xf numFmtId="204" fontId="39" fillId="24" borderId="15" xfId="0" applyFont="true" applyBorder="true" applyAlignment="true" applyProtection="true">
      <alignment horizontal="center" vertical="center" textRotation="0" wrapText="true" indent="0" shrinkToFit="false"/>
      <protection locked="false" hidden="false"/>
    </xf>
    <xf numFmtId="209" fontId="39" fillId="24" borderId="15" xfId="428" applyFont="true" applyBorder="true" applyAlignment="true" applyProtection="true">
      <alignment horizontal="center" vertical="center" textRotation="0" wrapText="true" indent="0" shrinkToFit="false"/>
      <protection locked="false" hidden="false"/>
    </xf>
    <xf numFmtId="195" fontId="39" fillId="24" borderId="15" xfId="427" applyFont="true" applyBorder="true" applyAlignment="true" applyProtection="true">
      <alignment horizontal="center" vertical="center" textRotation="0" wrapText="true" indent="0" shrinkToFit="false"/>
      <protection locked="false" hidden="false"/>
    </xf>
    <xf numFmtId="195" fontId="39" fillId="24" borderId="39" xfId="427" applyFont="true" applyBorder="true" applyAlignment="true" applyProtection="true">
      <alignment horizontal="center" vertical="center" textRotation="0" wrapText="true" indent="0" shrinkToFit="false"/>
      <protection locked="false" hidden="false"/>
    </xf>
    <xf numFmtId="195" fontId="39" fillId="24" borderId="15" xfId="235" applyFont="true" applyBorder="true" applyAlignment="true" applyProtection="false">
      <alignment horizontal="center" vertical="center" textRotation="0" wrapText="true" indent="0" shrinkToFit="false"/>
      <protection locked="true" hidden="false"/>
    </xf>
    <xf numFmtId="195" fontId="45" fillId="24" borderId="15" xfId="427" applyFont="true" applyBorder="true" applyAlignment="true" applyProtection="true">
      <alignment horizontal="center" vertical="center" textRotation="0" wrapText="true" indent="0" shrinkToFit="false"/>
      <protection locked="false" hidden="false"/>
    </xf>
    <xf numFmtId="164" fontId="51" fillId="24" borderId="0" xfId="0" applyFont="true" applyBorder="true" applyAlignment="true" applyProtection="true">
      <alignment horizontal="center" vertical="center" textRotation="0" wrapText="true" indent="0" shrinkToFit="false"/>
      <protection locked="false" hidden="false"/>
    </xf>
    <xf numFmtId="164" fontId="39" fillId="16" borderId="15" xfId="0" applyFont="true" applyBorder="true" applyAlignment="true" applyProtection="true">
      <alignment horizontal="center" vertical="center" textRotation="0" wrapText="true" indent="0" shrinkToFit="false"/>
      <protection locked="false" hidden="false"/>
    </xf>
    <xf numFmtId="164" fontId="39" fillId="17" borderId="15" xfId="0" applyFont="true" applyBorder="true" applyAlignment="true" applyProtection="true">
      <alignment horizontal="center" vertical="center" textRotation="0" wrapText="true" indent="0" shrinkToFit="false"/>
      <protection locked="true" hidden="false"/>
    </xf>
    <xf numFmtId="195" fontId="51" fillId="16" borderId="15" xfId="366" applyFont="true" applyBorder="true" applyAlignment="true" applyProtection="true">
      <alignment horizontal="center" vertical="center" textRotation="0" wrapText="true" indent="0" shrinkToFit="false"/>
      <protection locked="true" hidden="false"/>
    </xf>
    <xf numFmtId="195" fontId="51" fillId="16" borderId="15" xfId="366" applyFont="true" applyBorder="true" applyAlignment="true" applyProtection="true">
      <alignment horizontal="center" vertical="center" textRotation="0" wrapText="true" indent="0" shrinkToFit="false"/>
      <protection locked="false" hidden="false"/>
    </xf>
    <xf numFmtId="204" fontId="51" fillId="16" borderId="15" xfId="366" applyFont="true" applyBorder="true" applyAlignment="true" applyProtection="true">
      <alignment horizontal="center" vertical="center" textRotation="0" wrapText="true" indent="0" shrinkToFit="false"/>
      <protection locked="false" hidden="false"/>
    </xf>
    <xf numFmtId="195" fontId="39" fillId="16" borderId="15" xfId="428" applyFont="true" applyBorder="true" applyAlignment="true" applyProtection="true">
      <alignment horizontal="center" vertical="center" textRotation="0" wrapText="true" indent="0" shrinkToFit="false"/>
      <protection locked="false" hidden="false"/>
    </xf>
    <xf numFmtId="195" fontId="39" fillId="16" borderId="39" xfId="428"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39" fillId="24" borderId="15" xfId="0" applyFont="true" applyBorder="true" applyAlignment="true" applyProtection="true">
      <alignment horizontal="center" vertical="center" textRotation="0" wrapText="true" indent="0" shrinkToFit="false"/>
      <protection locked="false" hidden="false"/>
    </xf>
    <xf numFmtId="204" fontId="39" fillId="24" borderId="15" xfId="427" applyFont="true" applyBorder="true" applyAlignment="true" applyProtection="true">
      <alignment horizontal="center" vertical="center" textRotation="0" wrapText="true" indent="0" shrinkToFit="false"/>
      <protection locked="true" hidden="false"/>
    </xf>
    <xf numFmtId="195" fontId="39" fillId="24" borderId="39" xfId="235" applyFont="true" applyBorder="true" applyAlignment="true" applyProtection="true">
      <alignment horizontal="center" vertical="center" textRotation="0" wrapText="true" indent="0" shrinkToFit="false"/>
      <protection locked="fals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true">
      <alignment horizontal="center" vertical="center" textRotation="0" wrapText="false" indent="0" shrinkToFit="false"/>
      <protection locked="false" hidden="false"/>
    </xf>
    <xf numFmtId="164" fontId="45" fillId="14" borderId="15" xfId="429" applyFont="true" applyBorder="true" applyAlignment="true" applyProtection="false">
      <alignment horizontal="center" vertical="center" textRotation="0" wrapText="true" indent="0" shrinkToFit="false"/>
      <protection locked="true" hidden="false"/>
    </xf>
    <xf numFmtId="164" fontId="45" fillId="14" borderId="15" xfId="428" applyFont="true" applyBorder="true" applyAlignment="true" applyProtection="false">
      <alignment horizontal="center" vertical="center" textRotation="0" wrapText="true" indent="0" shrinkToFit="false"/>
      <protection locked="true" hidden="false"/>
    </xf>
    <xf numFmtId="209" fontId="45" fillId="14" borderId="15" xfId="429" applyFont="true" applyBorder="true" applyAlignment="true" applyProtection="false">
      <alignment horizontal="center" vertical="center" textRotation="0" wrapText="true" indent="0" shrinkToFit="false"/>
      <protection locked="true" hidden="false"/>
    </xf>
    <xf numFmtId="195" fontId="45" fillId="14" borderId="15" xfId="428" applyFont="true" applyBorder="true" applyAlignment="true" applyProtection="false">
      <alignment horizontal="center" vertical="center" textRotation="0" wrapText="true" indent="0" shrinkToFit="false"/>
      <protection locked="true" hidden="false"/>
    </xf>
    <xf numFmtId="197" fontId="39"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209" fontId="39" fillId="0" borderId="15" xfId="427" applyFont="true" applyBorder="true" applyAlignment="true" applyProtection="false">
      <alignment horizontal="center" vertical="center" textRotation="0" wrapText="true" indent="0" shrinkToFit="false"/>
      <protection locked="true" hidden="false"/>
    </xf>
    <xf numFmtId="209" fontId="39" fillId="9" borderId="15" xfId="427" applyFont="true" applyBorder="true" applyAlignment="true" applyProtection="false">
      <alignment horizontal="center" vertical="center" textRotation="0" wrapText="true" indent="0" shrinkToFit="false"/>
      <protection locked="true" hidden="false"/>
    </xf>
    <xf numFmtId="195" fontId="39" fillId="9" borderId="15" xfId="428" applyFont="true" applyBorder="true" applyAlignment="true" applyProtection="false">
      <alignment horizontal="center" vertical="center" textRotation="0" wrapText="true" indent="0" shrinkToFit="false"/>
      <protection locked="true" hidden="false"/>
    </xf>
    <xf numFmtId="195" fontId="39" fillId="9" borderId="15" xfId="235" applyFont="true" applyBorder="true" applyAlignment="true" applyProtection="false">
      <alignment horizontal="center" vertical="center" textRotation="0" wrapText="true" indent="0" shrinkToFit="false"/>
      <protection locked="true" hidden="false"/>
    </xf>
    <xf numFmtId="195" fontId="45" fillId="14" borderId="39" xfId="428" applyFont="true" applyBorder="true" applyAlignment="true" applyProtection="true">
      <alignment horizontal="center" vertical="center" textRotation="0" wrapText="true" indent="0" shrinkToFit="false"/>
      <protection locked="false" hidden="false"/>
    </xf>
    <xf numFmtId="197" fontId="39" fillId="16" borderId="15" xfId="0" applyFont="true" applyBorder="true" applyAlignment="true" applyProtection="true">
      <alignment horizontal="center" vertical="center" textRotation="0" wrapText="true" indent="0" shrinkToFit="false"/>
      <protection locked="false" hidden="false"/>
    </xf>
    <xf numFmtId="195" fontId="39" fillId="16" borderId="15" xfId="366" applyFont="true" applyBorder="true" applyAlignment="true" applyProtection="true">
      <alignment horizontal="center" vertical="center" textRotation="0" wrapText="true" indent="0" shrinkToFit="false"/>
      <protection locked="true" hidden="false"/>
    </xf>
    <xf numFmtId="195" fontId="39" fillId="16" borderId="15" xfId="366" applyFont="true" applyBorder="true" applyAlignment="true" applyProtection="true">
      <alignment horizontal="center" vertical="center" textRotation="0" wrapText="true" indent="0" shrinkToFit="false"/>
      <protection locked="false" hidden="false"/>
    </xf>
    <xf numFmtId="204" fontId="39" fillId="16" borderId="15" xfId="366" applyFont="true" applyBorder="true" applyAlignment="true" applyProtection="true">
      <alignment horizontal="center" vertical="center" textRotation="0" wrapText="true" indent="0" shrinkToFit="false"/>
      <protection locked="false" hidden="false"/>
    </xf>
    <xf numFmtId="197" fontId="39" fillId="24" borderId="15"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true">
      <alignment horizontal="center" vertical="center" textRotation="0" wrapText="true" indent="0" shrinkToFit="false"/>
      <protection locked="true" hidden="false"/>
    </xf>
    <xf numFmtId="209" fontId="39" fillId="24" borderId="15" xfId="0" applyFont="true" applyBorder="true" applyAlignment="true" applyProtection="true">
      <alignment horizontal="center" vertical="center" textRotation="0" wrapText="true" indent="0" shrinkToFit="false"/>
      <protection locked="true" hidden="false"/>
    </xf>
    <xf numFmtId="164" fontId="51" fillId="24" borderId="15" xfId="0" applyFont="true" applyBorder="true" applyAlignment="true" applyProtection="true">
      <alignment horizontal="center" vertical="center" textRotation="0" wrapText="true" indent="0" shrinkToFit="false"/>
      <protection locked="false" hidden="false"/>
    </xf>
    <xf numFmtId="203" fontId="39" fillId="24" borderId="15" xfId="0" applyFont="true" applyBorder="true" applyAlignment="true" applyProtection="true">
      <alignment horizontal="center" vertical="center" textRotation="0" wrapText="true" indent="0" shrinkToFit="false"/>
      <protection locked="false" hidden="false"/>
    </xf>
    <xf numFmtId="210" fontId="39" fillId="24" borderId="15" xfId="0" applyFont="true" applyBorder="true" applyAlignment="true" applyProtection="true">
      <alignment horizontal="center" vertical="center" textRotation="0" wrapText="true" indent="0" shrinkToFit="false"/>
      <protection locked="false" hidden="false"/>
    </xf>
    <xf numFmtId="195" fontId="39" fillId="24" borderId="15" xfId="0" applyFont="true" applyBorder="true" applyAlignment="true" applyProtection="true">
      <alignment horizontal="center" vertical="center" textRotation="0" wrapText="true" indent="0" shrinkToFit="false"/>
      <protection locked="false" hidden="false"/>
    </xf>
    <xf numFmtId="195" fontId="39" fillId="16" borderId="15" xfId="0" applyFont="true" applyBorder="true" applyAlignment="true" applyProtection="true">
      <alignment horizontal="center" vertical="center" textRotation="0" wrapText="true" indent="0" shrinkToFit="false"/>
      <protection locked="true" hidden="false"/>
    </xf>
    <xf numFmtId="195" fontId="39" fillId="16" borderId="15" xfId="0" applyFont="true" applyBorder="true" applyAlignment="true" applyProtection="true">
      <alignment horizontal="center" vertical="center" textRotation="0" wrapText="true" indent="0" shrinkToFit="false"/>
      <protection locked="false" hidden="false"/>
    </xf>
    <xf numFmtId="204" fontId="39" fillId="16" borderId="15" xfId="0" applyFont="true" applyBorder="true" applyAlignment="true" applyProtection="true">
      <alignment horizontal="center" vertical="center" textRotation="0" wrapText="true" indent="0" shrinkToFit="false"/>
      <protection locked="false" hidden="false"/>
    </xf>
    <xf numFmtId="195" fontId="39" fillId="16" borderId="15" xfId="427" applyFont="true" applyBorder="true" applyAlignment="true" applyProtection="true">
      <alignment horizontal="center" vertical="center" textRotation="0" wrapText="true" indent="0" shrinkToFit="false"/>
      <protection locked="false" hidden="false"/>
    </xf>
    <xf numFmtId="195" fontId="39" fillId="16" borderId="39" xfId="427" applyFont="true" applyBorder="true" applyAlignment="true" applyProtection="true">
      <alignment horizontal="center" vertical="center" textRotation="0" wrapText="true" indent="0" shrinkToFit="false"/>
      <protection locked="false" hidden="false"/>
    </xf>
    <xf numFmtId="195" fontId="51" fillId="24" borderId="15" xfId="0" applyFont="true" applyBorder="true" applyAlignment="true" applyProtection="true">
      <alignment horizontal="center" vertical="center" textRotation="0" wrapText="true" indent="0" shrinkToFit="false"/>
      <protection locked="true" hidden="false"/>
    </xf>
    <xf numFmtId="195" fontId="51" fillId="24" borderId="15" xfId="0" applyFont="true" applyBorder="true" applyAlignment="true" applyProtection="true">
      <alignment horizontal="center" vertical="center" textRotation="0" wrapText="true" indent="0" shrinkToFit="false"/>
      <protection locked="false" hidden="false"/>
    </xf>
    <xf numFmtId="195" fontId="51" fillId="24" borderId="39" xfId="0" applyFont="true" applyBorder="true" applyAlignment="true" applyProtection="true">
      <alignment horizontal="center" vertical="center" textRotation="0" wrapText="true" indent="0" shrinkToFit="false"/>
      <protection locked="false" hidden="false"/>
    </xf>
    <xf numFmtId="209" fontId="39" fillId="24" borderId="26" xfId="427" applyFont="true" applyBorder="true" applyAlignment="true" applyProtection="true">
      <alignment horizontal="center" vertical="center" textRotation="0" wrapText="true" indent="0" shrinkToFit="false"/>
      <protection locked="true" hidden="false"/>
    </xf>
    <xf numFmtId="197" fontId="39" fillId="17" borderId="15" xfId="0" applyFont="true" applyBorder="true" applyAlignment="true" applyProtection="true">
      <alignment horizontal="center" vertical="center" textRotation="0" wrapText="true" indent="0" shrinkToFit="false"/>
      <protection locked="false" hidden="false"/>
    </xf>
    <xf numFmtId="195" fontId="39" fillId="16" borderId="15" xfId="428" applyFont="true" applyBorder="true" applyAlignment="true" applyProtection="true">
      <alignment horizontal="center" vertical="center" textRotation="0" wrapText="true" indent="0" shrinkToFit="false"/>
      <protection locked="true" hidden="false"/>
    </xf>
    <xf numFmtId="211" fontId="39" fillId="16" borderId="15" xfId="428" applyFont="true" applyBorder="true" applyAlignment="true" applyProtection="true">
      <alignment horizontal="center" vertical="center" textRotation="0" wrapText="true" indent="0" shrinkToFit="false"/>
      <protection locked="false" hidden="false"/>
    </xf>
    <xf numFmtId="209" fontId="39" fillId="24" borderId="15" xfId="0" applyFont="true" applyBorder="true" applyAlignment="true" applyProtection="true">
      <alignment horizontal="center" vertical="center" textRotation="0" wrapText="true" indent="0" shrinkToFit="false"/>
      <protection locked="false" hidden="false"/>
    </xf>
    <xf numFmtId="204" fontId="51" fillId="24" borderId="15" xfId="0" applyFont="true" applyBorder="true" applyAlignment="true" applyProtection="true">
      <alignment horizontal="center" vertical="center" textRotation="0" wrapText="true" indent="0" shrinkToFit="false"/>
      <protection locked="false" hidden="false"/>
    </xf>
    <xf numFmtId="164" fontId="51" fillId="0" borderId="39" xfId="0" applyFont="true" applyBorder="true" applyAlignment="true" applyProtection="true">
      <alignment horizontal="center" vertical="center" textRotation="0" wrapText="false" indent="0" shrinkToFit="false"/>
      <protection locked="false" hidden="false"/>
    </xf>
    <xf numFmtId="204" fontId="39" fillId="16" borderId="15" xfId="428" applyFont="true" applyBorder="true" applyAlignment="true" applyProtection="true">
      <alignment horizontal="center" vertical="center" textRotation="0" wrapText="true" indent="0" shrinkToFit="false"/>
      <protection locked="false" hidden="false"/>
    </xf>
    <xf numFmtId="200" fontId="51" fillId="24" borderId="15" xfId="0" applyFont="true" applyBorder="true" applyAlignment="true" applyProtection="true">
      <alignment horizontal="center" vertical="center" textRotation="0" wrapText="true" indent="0" shrinkToFit="false"/>
      <protection locked="true" hidden="false"/>
    </xf>
    <xf numFmtId="200" fontId="51" fillId="24" borderId="15" xfId="0" applyFont="true" applyBorder="true" applyAlignment="true" applyProtection="true">
      <alignment horizontal="center" vertical="center" textRotation="0" wrapText="true" indent="0" shrinkToFit="false"/>
      <protection locked="false" hidden="false"/>
    </xf>
    <xf numFmtId="164" fontId="51" fillId="24" borderId="15" xfId="0" applyFont="true" applyBorder="true" applyAlignment="true" applyProtection="true">
      <alignment horizontal="center" vertical="bottom" textRotation="0" wrapText="false" indent="0" shrinkToFit="false"/>
      <protection locked="false" hidden="false"/>
    </xf>
    <xf numFmtId="212" fontId="51" fillId="24" borderId="15" xfId="0" applyFont="true" applyBorder="true" applyAlignment="true" applyProtection="true">
      <alignment horizontal="center" vertical="center" textRotation="0" wrapText="true" indent="0" shrinkToFit="false"/>
      <protection locked="true" hidden="false"/>
    </xf>
    <xf numFmtId="195" fontId="39" fillId="16" borderId="15" xfId="156" applyFont="true" applyBorder="true" applyAlignment="true" applyProtection="true">
      <alignment horizontal="center" vertical="center" textRotation="0" wrapText="true" indent="0" shrinkToFit="false"/>
      <protection locked="true" hidden="false"/>
    </xf>
    <xf numFmtId="195" fontId="39" fillId="16" borderId="15" xfId="156" applyFont="true" applyBorder="true" applyAlignment="true" applyProtection="true">
      <alignment horizontal="center" vertical="center" textRotation="0" wrapText="true" indent="0" shrinkToFit="false"/>
      <protection locked="false" hidden="false"/>
    </xf>
    <xf numFmtId="204" fontId="39" fillId="16" borderId="15" xfId="156" applyFont="true" applyBorder="true" applyAlignment="true" applyProtection="true">
      <alignment horizontal="center" vertical="center" textRotation="0" wrapText="true" indent="0" shrinkToFit="false"/>
      <protection locked="false" hidden="false"/>
    </xf>
    <xf numFmtId="164" fontId="105" fillId="24" borderId="15" xfId="0" applyFont="true" applyBorder="true" applyAlignment="true" applyProtection="true">
      <alignment horizontal="center" vertical="center" textRotation="0" wrapText="true" indent="0" shrinkToFit="false"/>
      <protection locked="true" hidden="false"/>
    </xf>
    <xf numFmtId="210" fontId="39" fillId="0" borderId="15" xfId="0" applyFont="true" applyBorder="true" applyAlignment="true" applyProtection="true">
      <alignment horizontal="center" vertical="center" textRotation="0" wrapText="true" indent="0" shrinkToFit="false"/>
      <protection locked="false" hidden="false"/>
    </xf>
    <xf numFmtId="164" fontId="39" fillId="16" borderId="15" xfId="429" applyFont="true" applyBorder="true" applyAlignment="true" applyProtection="true">
      <alignment horizontal="center" vertical="center" textRotation="0" wrapText="true" indent="0" shrinkToFit="false"/>
      <protection locked="false" hidden="false"/>
    </xf>
    <xf numFmtId="164" fontId="39" fillId="24" borderId="15" xfId="429" applyFont="true" applyBorder="true" applyAlignment="true" applyProtection="true">
      <alignment horizontal="center" vertical="center" textRotation="0" wrapText="true" indent="0" shrinkToFit="false"/>
      <protection locked="false" hidden="false"/>
    </xf>
    <xf numFmtId="193" fontId="39" fillId="24" borderId="15" xfId="0" applyFont="true" applyBorder="true" applyAlignment="true" applyProtection="true">
      <alignment horizontal="center" vertical="center" textRotation="0" wrapText="true" indent="0" shrinkToFit="false"/>
      <protection locked="false" hidden="false"/>
    </xf>
    <xf numFmtId="195" fontId="39" fillId="24" borderId="39" xfId="0" applyFont="true" applyBorder="true" applyAlignment="true" applyProtection="true">
      <alignment horizontal="center" vertical="center" textRotation="0" wrapText="true" indent="0" shrinkToFit="false"/>
      <protection locked="false" hidden="false"/>
    </xf>
    <xf numFmtId="164" fontId="51" fillId="24" borderId="15" xfId="0" applyFont="true" applyBorder="true" applyAlignment="true" applyProtection="true">
      <alignment horizontal="center" vertical="center" textRotation="0" wrapText="false" indent="0" shrinkToFit="false"/>
      <protection locked="true" hidden="false"/>
    </xf>
    <xf numFmtId="213" fontId="39" fillId="24" borderId="15" xfId="366" applyFont="true" applyBorder="true" applyAlignment="true" applyProtection="true">
      <alignment horizontal="center" vertical="center" textRotation="0" wrapText="true" indent="0" shrinkToFit="false"/>
      <protection locked="true" hidden="false"/>
    </xf>
    <xf numFmtId="193" fontId="39" fillId="24" borderId="15" xfId="366" applyFont="true" applyBorder="true" applyAlignment="true" applyProtection="true">
      <alignment horizontal="center" vertical="center" textRotation="0" wrapText="true" indent="0" shrinkToFit="false"/>
      <protection locked="false" hidden="false"/>
    </xf>
    <xf numFmtId="213" fontId="39" fillId="24" borderId="15" xfId="366" applyFont="true" applyBorder="true" applyAlignment="true" applyProtection="true">
      <alignment horizontal="center" vertical="center" textRotation="0" wrapText="true" indent="0" shrinkToFit="false"/>
      <protection locked="false" hidden="false"/>
    </xf>
    <xf numFmtId="197" fontId="39" fillId="16" borderId="15" xfId="0" applyFont="true" applyBorder="true" applyAlignment="true" applyProtection="false">
      <alignment horizontal="center" vertical="center" textRotation="0" wrapText="true" indent="0" shrinkToFit="false"/>
      <protection locked="true" hidden="false"/>
    </xf>
    <xf numFmtId="164" fontId="39" fillId="16" borderId="15" xfId="0" applyFont="true" applyBorder="true" applyAlignment="true" applyProtection="false">
      <alignment horizontal="center" vertical="center" textRotation="0" wrapText="true" indent="0" shrinkToFit="false"/>
      <protection locked="true" hidden="false"/>
    </xf>
    <xf numFmtId="209" fontId="39" fillId="16" borderId="15" xfId="427" applyFont="true" applyBorder="true" applyAlignment="true" applyProtection="false">
      <alignment horizontal="center" vertical="center" textRotation="0" wrapText="true" indent="0" shrinkToFit="false"/>
      <protection locked="true" hidden="false"/>
    </xf>
    <xf numFmtId="195" fontId="39" fillId="16" borderId="15" xfId="0" applyFont="true" applyBorder="true" applyAlignment="true" applyProtection="false">
      <alignment horizontal="center" vertical="center" textRotation="0" wrapText="true" indent="0" shrinkToFit="false"/>
      <protection locked="true" hidden="false"/>
    </xf>
    <xf numFmtId="195" fontId="39" fillId="24" borderId="39"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209" fontId="39" fillId="0" borderId="15" xfId="427" applyFont="true" applyBorder="true" applyAlignment="true" applyProtection="true">
      <alignment horizontal="center" vertical="center" textRotation="0" wrapText="true" indent="0" shrinkToFit="false"/>
      <protection locked="true" hidden="false"/>
    </xf>
    <xf numFmtId="213" fontId="39" fillId="24" borderId="26" xfId="366" applyFont="true" applyBorder="true" applyAlignment="true" applyProtection="true">
      <alignment horizontal="center" vertical="center" textRotation="0" wrapText="true" indent="0" shrinkToFit="false"/>
      <protection locked="true" hidden="false"/>
    </xf>
    <xf numFmtId="195" fontId="39" fillId="24" borderId="26" xfId="366" applyFont="true" applyBorder="true" applyAlignment="true" applyProtection="true">
      <alignment horizontal="center" vertical="center" textRotation="0" wrapText="true" indent="0" shrinkToFit="false"/>
      <protection locked="false" hidden="false"/>
    </xf>
    <xf numFmtId="193" fontId="39" fillId="24" borderId="26" xfId="366" applyFont="true" applyBorder="true" applyAlignment="true" applyProtection="true">
      <alignment horizontal="center" vertical="center" textRotation="0" wrapText="true" indent="0" shrinkToFit="false"/>
      <protection locked="false" hidden="false"/>
    </xf>
    <xf numFmtId="195" fontId="39" fillId="24" borderId="26" xfId="0" applyFont="true" applyBorder="true" applyAlignment="true" applyProtection="true">
      <alignment horizontal="center" vertical="center" textRotation="0" wrapText="true" indent="0" shrinkToFit="false"/>
      <protection locked="false" hidden="false"/>
    </xf>
    <xf numFmtId="209" fontId="39" fillId="24" borderId="26" xfId="0" applyFont="true" applyBorder="true" applyAlignment="true" applyProtection="true">
      <alignment horizontal="center" vertical="center" textRotation="0" wrapText="true" indent="0" shrinkToFit="false"/>
      <protection locked="false" hidden="false"/>
    </xf>
    <xf numFmtId="204" fontId="39" fillId="24" borderId="26" xfId="0" applyFont="true" applyBorder="true" applyAlignment="true" applyProtection="true">
      <alignment horizontal="center" vertical="center" textRotation="0" wrapText="true" indent="0" shrinkToFit="false"/>
      <protection locked="false" hidden="false"/>
    </xf>
    <xf numFmtId="209" fontId="39" fillId="24" borderId="26" xfId="428" applyFont="true" applyBorder="true" applyAlignment="true" applyProtection="true">
      <alignment horizontal="center" vertical="center" textRotation="0" wrapText="true" indent="0" shrinkToFit="false"/>
      <protection locked="false" hidden="false"/>
    </xf>
    <xf numFmtId="195" fontId="39" fillId="24" borderId="26" xfId="428" applyFont="true" applyBorder="true" applyAlignment="true" applyProtection="true">
      <alignment horizontal="center" vertical="center" textRotation="0" wrapText="true" indent="0" shrinkToFit="false"/>
      <protection locked="false" hidden="false"/>
    </xf>
    <xf numFmtId="195" fontId="39" fillId="24" borderId="38" xfId="428" applyFont="true" applyBorder="true" applyAlignment="true" applyProtection="true">
      <alignment horizontal="center" vertical="center" textRotation="0" wrapText="true" indent="0" shrinkToFit="false"/>
      <protection locked="false" hidden="false"/>
    </xf>
    <xf numFmtId="213" fontId="39" fillId="24" borderId="26" xfId="366" applyFont="true" applyBorder="true" applyAlignment="true" applyProtection="true">
      <alignment horizontal="center" vertical="center" textRotation="0" wrapText="true" indent="0" shrinkToFit="false"/>
      <protection locked="false" hidden="false"/>
    </xf>
    <xf numFmtId="209" fontId="39" fillId="16" borderId="15" xfId="0" applyFont="true" applyBorder="true" applyAlignment="true" applyProtection="true">
      <alignment horizontal="center" vertical="center" textRotation="0" wrapText="true" indent="0" shrinkToFit="false"/>
      <protection locked="false" hidden="false"/>
    </xf>
    <xf numFmtId="164" fontId="39" fillId="0" borderId="19" xfId="0" applyFont="true" applyBorder="true" applyAlignment="true" applyProtection="true">
      <alignment horizontal="center" vertical="center" textRotation="0" wrapText="true" indent="0" shrinkToFit="false"/>
      <protection locked="true" hidden="false"/>
    </xf>
    <xf numFmtId="164" fontId="39" fillId="24" borderId="39" xfId="0" applyFont="true" applyBorder="true" applyAlignment="true" applyProtection="true">
      <alignment horizontal="center" vertical="center" textRotation="0" wrapText="true" indent="0" shrinkToFit="false"/>
      <protection locked="false" hidden="false"/>
    </xf>
    <xf numFmtId="164" fontId="39" fillId="24" borderId="15" xfId="0" applyFont="true" applyBorder="true" applyAlignment="true" applyProtection="false">
      <alignment horizontal="center" vertical="center" textRotation="0" wrapText="true" indent="0" shrinkToFit="false"/>
      <protection locked="true" hidden="false"/>
    </xf>
    <xf numFmtId="213" fontId="39" fillId="24" borderId="26" xfId="366" applyFont="true" applyBorder="true" applyAlignment="true" applyProtection="false">
      <alignment horizontal="center" vertical="center" textRotation="0" wrapText="true" indent="0" shrinkToFit="false"/>
      <protection locked="true" hidden="false"/>
    </xf>
    <xf numFmtId="193" fontId="39" fillId="24" borderId="0" xfId="0" applyFont="true" applyBorder="true" applyAlignment="true" applyProtection="true">
      <alignment horizontal="center" vertical="center" textRotation="0" wrapText="true" indent="0" shrinkToFit="false"/>
      <protection locked="false" hidden="false"/>
    </xf>
    <xf numFmtId="164" fontId="39" fillId="24" borderId="25" xfId="0" applyFont="true" applyBorder="true" applyAlignment="true" applyProtection="true">
      <alignment horizontal="center" vertical="center" textRotation="0" wrapText="true" indent="0" shrinkToFit="false"/>
      <protection locked="false" hidden="false"/>
    </xf>
    <xf numFmtId="209" fontId="39" fillId="0" borderId="15" xfId="427" applyFont="true" applyBorder="true" applyAlignment="true" applyProtection="true">
      <alignment horizontal="center" vertical="center" textRotation="0" wrapText="true" indent="0" shrinkToFit="false"/>
      <protection locked="true" hidden="false"/>
    </xf>
    <xf numFmtId="195" fontId="39" fillId="24" borderId="26" xfId="0" applyFont="true" applyBorder="true" applyAlignment="true" applyProtection="true">
      <alignment horizontal="center" vertical="center" textRotation="0" wrapText="true" indent="0" shrinkToFit="false"/>
      <protection locked="true" hidden="false"/>
    </xf>
    <xf numFmtId="209" fontId="39" fillId="24" borderId="26" xfId="427"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46" xfId="0" applyFont="true" applyBorder="true" applyAlignment="true" applyProtection="true">
      <alignment horizontal="center" vertical="center" textRotation="0" wrapText="true" indent="0" shrinkToFit="false"/>
      <protection locked="true" hidden="false"/>
    </xf>
    <xf numFmtId="203" fontId="39" fillId="0" borderId="15" xfId="0" applyFont="true" applyBorder="true" applyAlignment="true" applyProtection="true">
      <alignment horizontal="center" vertical="center" textRotation="0" wrapText="true" indent="0" shrinkToFit="false"/>
      <protection locked="fals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209" fontId="39" fillId="0" borderId="15" xfId="0" applyFont="true" applyBorder="true" applyAlignment="true" applyProtection="false">
      <alignment horizontal="center" vertical="center" textRotation="0" wrapText="true" indent="0" shrinkToFit="false"/>
      <protection locked="true" hidden="false"/>
    </xf>
    <xf numFmtId="195" fontId="39" fillId="0" borderId="15" xfId="428" applyFont="true" applyBorder="true" applyAlignment="true" applyProtection="false">
      <alignment horizontal="center" vertical="center" textRotation="0" wrapText="true" indent="0" shrinkToFit="false"/>
      <protection locked="true" hidden="false"/>
    </xf>
    <xf numFmtId="213" fontId="39" fillId="24" borderId="38" xfId="366"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true">
      <alignment horizontal="center" vertical="center" textRotation="0" wrapText="true" indent="0" shrinkToFit="false"/>
      <protection locked="true" hidden="false"/>
    </xf>
    <xf numFmtId="164" fontId="51" fillId="0" borderId="19" xfId="0" applyFont="true" applyBorder="true" applyAlignment="true" applyProtection="true">
      <alignment horizontal="center" vertical="center" textRotation="0" wrapText="true" indent="0" shrinkToFit="false"/>
      <protection locked="true" hidden="false"/>
    </xf>
    <xf numFmtId="193" fontId="39" fillId="24" borderId="15" xfId="0" applyFont="true" applyBorder="true" applyAlignment="true" applyProtection="true">
      <alignment horizontal="center" vertical="center" textRotation="0" wrapText="true" indent="0" shrinkToFit="false"/>
      <protection locked="true" hidden="false"/>
    </xf>
    <xf numFmtId="193" fontId="39" fillId="24" borderId="39"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93" fontId="39" fillId="24" borderId="26" xfId="0" applyFont="true" applyBorder="true" applyAlignment="true" applyProtection="true">
      <alignment horizontal="center" vertical="center" textRotation="0" wrapText="true" indent="0" shrinkToFit="false"/>
      <protection locked="true" hidden="false"/>
    </xf>
    <xf numFmtId="193" fontId="39" fillId="24" borderId="26" xfId="0" applyFont="true" applyBorder="true" applyAlignment="true" applyProtection="true">
      <alignment horizontal="center" vertical="center" textRotation="0" wrapText="true" indent="0" shrinkToFit="false"/>
      <protection locked="false" hidden="false"/>
    </xf>
    <xf numFmtId="209" fontId="39" fillId="24" borderId="39" xfId="427" applyFont="true" applyBorder="true" applyAlignment="true" applyProtection="true">
      <alignment horizontal="center" vertical="center" textRotation="0" wrapText="true" indent="0" shrinkToFit="false"/>
      <protection locked="false" hidden="false"/>
    </xf>
    <xf numFmtId="164" fontId="45" fillId="0" borderId="15" xfId="429" applyFont="true" applyBorder="true" applyAlignment="true" applyProtection="false">
      <alignment horizontal="center" vertical="center" textRotation="0" wrapText="true" indent="0" shrinkToFit="false"/>
      <protection locked="true" hidden="false"/>
    </xf>
    <xf numFmtId="209" fontId="39" fillId="0" borderId="15" xfId="429" applyFont="true" applyBorder="true" applyAlignment="true" applyProtection="false">
      <alignment horizontal="center" vertical="center" textRotation="0" wrapText="true" indent="0" shrinkToFit="false"/>
      <protection locked="true" hidden="false"/>
    </xf>
    <xf numFmtId="209" fontId="45" fillId="9" borderId="15" xfId="429" applyFont="true" applyBorder="true" applyAlignment="true" applyProtection="false">
      <alignment horizontal="center" vertical="center" textRotation="0" wrapText="true" indent="0" shrinkToFit="false"/>
      <protection locked="true" hidden="false"/>
    </xf>
    <xf numFmtId="209" fontId="39" fillId="16" borderId="15" xfId="0" applyFont="true" applyBorder="true" applyAlignment="true" applyProtection="true">
      <alignment horizontal="center" vertical="center" textRotation="0" wrapText="true" indent="0" shrinkToFit="false"/>
      <protection locked="true" hidden="false"/>
    </xf>
    <xf numFmtId="195" fontId="39" fillId="16" borderId="39" xfId="0" applyFont="true" applyBorder="true" applyAlignment="true" applyProtection="true">
      <alignment horizontal="center" vertical="center" textRotation="0" wrapText="true" indent="0" shrinkToFit="false"/>
      <protection locked="false" hidden="false"/>
    </xf>
    <xf numFmtId="214" fontId="39" fillId="16" borderId="15" xfId="0" applyFont="true" applyBorder="true" applyAlignment="true" applyProtection="true">
      <alignment horizontal="center" vertical="center" textRotation="0" wrapText="true" indent="0" shrinkToFit="false"/>
      <protection locked="true" hidden="false"/>
    </xf>
    <xf numFmtId="214" fontId="39" fillId="24" borderId="15" xfId="0" applyFont="true" applyBorder="true" applyAlignment="true" applyProtection="true">
      <alignment horizontal="center" vertical="center" textRotation="0" wrapText="true" indent="0" shrinkToFit="false"/>
      <protection locked="true" hidden="false"/>
    </xf>
    <xf numFmtId="209" fontId="39" fillId="17" borderId="15" xfId="0" applyFont="true" applyBorder="true" applyAlignment="true" applyProtection="true">
      <alignment horizontal="center" vertical="center" textRotation="0" wrapText="true" indent="0" shrinkToFit="false"/>
      <protection locked="true" hidden="false"/>
    </xf>
    <xf numFmtId="164" fontId="51" fillId="24" borderId="15" xfId="0" applyFont="true" applyBorder="true" applyAlignment="true" applyProtection="true">
      <alignment horizontal="center" vertical="center" textRotation="0" wrapText="true" indent="0" shrinkToFit="false"/>
      <protection locked="true" hidden="false"/>
    </xf>
    <xf numFmtId="215" fontId="39" fillId="24" borderId="15" xfId="0" applyFont="true" applyBorder="true" applyAlignment="true" applyProtection="true">
      <alignment horizontal="center" vertical="center" textRotation="0" wrapText="true" indent="0" shrinkToFit="false"/>
      <protection locked="true" hidden="false"/>
    </xf>
    <xf numFmtId="197" fontId="105" fillId="24" borderId="15" xfId="0" applyFont="true" applyBorder="true" applyAlignment="true" applyProtection="true">
      <alignment horizontal="center" vertical="center" textRotation="0" wrapText="true" indent="0" shrinkToFit="false"/>
      <protection locked="false" hidden="false"/>
    </xf>
    <xf numFmtId="212" fontId="39" fillId="16" borderId="15" xfId="0" applyFont="true" applyBorder="true" applyAlignment="true" applyProtection="true">
      <alignment horizontal="center" vertical="center" textRotation="0" wrapText="true" indent="0" shrinkToFit="false"/>
      <protection locked="true" hidden="false"/>
    </xf>
    <xf numFmtId="212" fontId="39" fillId="16" borderId="15" xfId="0" applyFont="true" applyBorder="true" applyAlignment="true" applyProtection="true">
      <alignment horizontal="center" vertical="center" textRotation="0" wrapText="true" indent="0" shrinkToFit="false"/>
      <protection locked="false" hidden="false"/>
    </xf>
    <xf numFmtId="164" fontId="51" fillId="24" borderId="15" xfId="0" applyFont="true" applyBorder="true" applyAlignment="true" applyProtection="true">
      <alignment horizontal="center" vertical="center" textRotation="0" wrapText="false" indent="0" shrinkToFit="false"/>
      <protection locked="false" hidden="false"/>
    </xf>
    <xf numFmtId="164" fontId="51" fillId="24" borderId="39" xfId="0" applyFont="true" applyBorder="true" applyAlignment="true" applyProtection="true">
      <alignment horizontal="center" vertical="center" textRotation="0" wrapText="false" indent="0" shrinkToFit="false"/>
      <protection locked="false" hidden="false"/>
    </xf>
    <xf numFmtId="209" fontId="39" fillId="24" borderId="15" xfId="428" applyFont="true" applyBorder="true" applyAlignment="true" applyProtection="true">
      <alignment horizontal="center" vertical="center" textRotation="0" wrapText="true" indent="0" shrinkToFit="false"/>
      <protection locked="true" hidden="false"/>
    </xf>
    <xf numFmtId="164" fontId="45" fillId="17" borderId="15" xfId="427" applyFont="true" applyBorder="true" applyAlignment="true" applyProtection="true">
      <alignment horizontal="center" vertical="center" textRotation="0" wrapText="true" indent="0" shrinkToFit="false"/>
      <protection locked="false" hidden="false"/>
    </xf>
    <xf numFmtId="164" fontId="45" fillId="17" borderId="15" xfId="427" applyFont="true" applyBorder="true" applyAlignment="true" applyProtection="true">
      <alignment horizontal="center" vertical="center" textRotation="0" wrapText="true" indent="0" shrinkToFit="false"/>
      <protection locked="true" hidden="false"/>
    </xf>
    <xf numFmtId="209" fontId="45" fillId="17" borderId="15" xfId="427" applyFont="true" applyBorder="true" applyAlignment="true" applyProtection="true">
      <alignment horizontal="center" vertical="center" textRotation="0" wrapText="true" indent="0" shrinkToFit="false"/>
      <protection locked="true" hidden="false"/>
    </xf>
    <xf numFmtId="195" fontId="45" fillId="16" borderId="15" xfId="0" applyFont="true" applyBorder="true" applyAlignment="true" applyProtection="true">
      <alignment horizontal="center" vertical="center" textRotation="0" wrapText="true" indent="0" shrinkToFit="false"/>
      <protection locked="true" hidden="false"/>
    </xf>
    <xf numFmtId="195" fontId="45" fillId="16" borderId="15" xfId="0" applyFont="true" applyBorder="true" applyAlignment="true" applyProtection="true">
      <alignment horizontal="center" vertical="center" textRotation="0" wrapText="true" indent="0" shrinkToFit="false"/>
      <protection locked="false" hidden="false"/>
    </xf>
    <xf numFmtId="164" fontId="45" fillId="16" borderId="15" xfId="0" applyFont="true" applyBorder="true" applyAlignment="true" applyProtection="true">
      <alignment horizontal="center" vertical="center" textRotation="0" wrapText="true" indent="0" shrinkToFit="false"/>
      <protection locked="false" hidden="false"/>
    </xf>
    <xf numFmtId="209" fontId="45" fillId="16" borderId="15" xfId="427" applyFont="true" applyBorder="true" applyAlignment="true" applyProtection="true">
      <alignment horizontal="center" vertical="center" textRotation="0" wrapText="true" indent="0" shrinkToFit="false"/>
      <protection locked="false" hidden="false"/>
    </xf>
    <xf numFmtId="195" fontId="45" fillId="16" borderId="15" xfId="427" applyFont="true" applyBorder="true" applyAlignment="true" applyProtection="true">
      <alignment horizontal="center" vertical="center" textRotation="0" wrapText="true" indent="0" shrinkToFit="false"/>
      <protection locked="false" hidden="false"/>
    </xf>
    <xf numFmtId="195" fontId="45" fillId="16" borderId="39" xfId="427" applyFont="true" applyBorder="true" applyAlignment="true" applyProtection="true">
      <alignment horizontal="center" vertical="center" textRotation="0" wrapText="true" indent="0" shrinkToFit="false"/>
      <protection locked="false" hidden="false"/>
    </xf>
    <xf numFmtId="164" fontId="39" fillId="2" borderId="19"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general" vertical="center" textRotation="0" wrapText="true" indent="0" shrinkToFit="false"/>
      <protection locked="fals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45" fillId="16" borderId="66"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25" xfId="0" applyFont="true" applyBorder="true" applyAlignment="true" applyProtection="true">
      <alignment horizontal="general" vertical="center" textRotation="0" wrapText="true" indent="0" shrinkToFit="false"/>
      <protection locked="false" hidden="false"/>
    </xf>
    <xf numFmtId="164" fontId="45" fillId="16" borderId="14" xfId="0" applyFont="true" applyBorder="true" applyAlignment="true" applyProtection="true">
      <alignment horizontal="center" vertical="center" textRotation="0" wrapText="true" indent="0" shrinkToFit="false"/>
      <protection locked="false" hidden="false"/>
    </xf>
    <xf numFmtId="164" fontId="45" fillId="16" borderId="15" xfId="0" applyFont="true" applyBorder="true" applyAlignment="true" applyProtection="true">
      <alignment horizontal="center" vertical="center" textRotation="0" wrapText="true" indent="0" shrinkToFit="false"/>
      <protection locked="true" hidden="false"/>
    </xf>
    <xf numFmtId="195" fontId="45" fillId="16" borderId="37" xfId="0" applyFont="true" applyBorder="true" applyAlignment="true" applyProtection="true">
      <alignment horizontal="center" vertical="center" textRotation="0" wrapText="true" indent="0" shrinkToFit="false"/>
      <protection locked="false" hidden="false"/>
    </xf>
    <xf numFmtId="164" fontId="45" fillId="0" borderId="14" xfId="0" applyFont="true" applyBorder="true" applyAlignment="true" applyProtection="true">
      <alignment horizontal="center" vertical="center" textRotation="0" wrapText="true" indent="0" shrinkToFit="false"/>
      <protection locked="false" hidden="false"/>
    </xf>
    <xf numFmtId="164" fontId="45" fillId="27" borderId="15" xfId="0" applyFont="true" applyBorder="true" applyAlignment="true" applyProtection="true">
      <alignment horizontal="center" vertical="center" textRotation="0" wrapText="true" indent="0" shrinkToFit="false"/>
      <protection locked="true" hidden="false"/>
    </xf>
    <xf numFmtId="204" fontId="39" fillId="0" borderId="15" xfId="0" applyFont="true" applyBorder="true" applyAlignment="true" applyProtection="true">
      <alignment horizontal="center" vertical="center" textRotation="0" wrapText="true" indent="0" shrinkToFit="false"/>
      <protection locked="true" hidden="false"/>
    </xf>
    <xf numFmtId="199" fontId="39" fillId="0" borderId="15"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95" fontId="39" fillId="0" borderId="37" xfId="0" applyFont="true" applyBorder="true" applyAlignment="true" applyProtection="true">
      <alignment horizontal="center" vertical="center" textRotation="0" wrapText="true" indent="0" shrinkToFit="false"/>
      <protection locked="false" hidden="false"/>
    </xf>
    <xf numFmtId="164" fontId="39" fillId="32" borderId="15" xfId="0" applyFont="true" applyBorder="true" applyAlignment="true" applyProtection="true">
      <alignment horizontal="center" vertical="center" textRotation="0" wrapText="true" indent="0" shrinkToFit="false"/>
      <protection locked="true" hidden="false"/>
    </xf>
    <xf numFmtId="212" fontId="39" fillId="0" borderId="15" xfId="0" applyFont="true" applyBorder="true" applyAlignment="true" applyProtection="true">
      <alignment horizontal="center" vertical="center" textRotation="0" wrapText="true" indent="0" shrinkToFit="false"/>
      <protection locked="true" hidden="false"/>
    </xf>
    <xf numFmtId="195" fontId="45" fillId="31" borderId="15" xfId="427" applyFont="true" applyBorder="true" applyAlignment="true" applyProtection="true">
      <alignment horizontal="center" vertical="center" textRotation="0" wrapText="true" indent="0" shrinkToFit="false"/>
      <protection locked="true" hidden="false"/>
    </xf>
    <xf numFmtId="164" fontId="45" fillId="9" borderId="15" xfId="0" applyFont="true" applyBorder="true" applyAlignment="true" applyProtection="true">
      <alignment horizontal="center" vertical="center" textRotation="0" wrapText="true" indent="0" shrinkToFit="false"/>
      <protection locked="true" hidden="false"/>
    </xf>
    <xf numFmtId="209" fontId="39" fillId="0" borderId="15" xfId="0" applyFont="true" applyBorder="true" applyAlignment="true" applyProtection="true">
      <alignment horizontal="center" vertical="center" textRotation="0" wrapText="true" indent="0" shrinkToFit="false"/>
      <protection locked="true" hidden="false"/>
    </xf>
    <xf numFmtId="164" fontId="45" fillId="0" borderId="42" xfId="0" applyFont="true" applyBorder="true" applyAlignment="true" applyProtection="true">
      <alignment horizontal="center" vertical="center" textRotation="0" wrapText="true" indent="0" shrinkToFit="false"/>
      <protection locked="false" hidden="false"/>
    </xf>
    <xf numFmtId="164" fontId="45" fillId="16" borderId="43" xfId="0" applyFont="true" applyBorder="true" applyAlignment="true" applyProtection="true">
      <alignment horizontal="center" vertical="center" textRotation="0" wrapText="true" indent="0" shrinkToFit="false"/>
      <protection locked="true" hidden="false"/>
    </xf>
    <xf numFmtId="204" fontId="45" fillId="16" borderId="43" xfId="0" applyFont="true" applyBorder="true" applyAlignment="true" applyProtection="true">
      <alignment horizontal="center" vertical="center" textRotation="0" wrapText="true" indent="0" shrinkToFit="false"/>
      <protection locked="true" hidden="false"/>
    </xf>
    <xf numFmtId="199" fontId="45" fillId="16" borderId="43" xfId="0" applyFont="true" applyBorder="true" applyAlignment="true" applyProtection="true">
      <alignment horizontal="center" vertical="center" textRotation="0" wrapText="true" indent="0" shrinkToFit="false"/>
      <protection locked="true" hidden="false"/>
    </xf>
    <xf numFmtId="216" fontId="45" fillId="16" borderId="43" xfId="0" applyFont="true" applyBorder="true" applyAlignment="true" applyProtection="true">
      <alignment horizontal="center" vertical="center" textRotation="0" wrapText="true" indent="0" shrinkToFit="false"/>
      <protection locked="false" hidden="false"/>
    </xf>
    <xf numFmtId="216" fontId="45" fillId="16" borderId="67" xfId="0" applyFont="true" applyBorder="true" applyAlignment="true" applyProtection="true">
      <alignment horizontal="center" vertical="center" textRotation="0" wrapText="true" indent="0" shrinkToFit="false"/>
      <protection locked="false" hidden="false"/>
    </xf>
    <xf numFmtId="164" fontId="35" fillId="25" borderId="0" xfId="0" applyFont="true" applyBorder="true" applyAlignment="true" applyProtection="true">
      <alignment horizontal="center" vertical="center" textRotation="0" wrapText="true" indent="0" shrinkToFit="false"/>
      <protection locked="true" hidden="false"/>
    </xf>
    <xf numFmtId="164" fontId="30" fillId="25" borderId="0" xfId="0" applyFont="true" applyBorder="true" applyAlignment="true" applyProtection="true">
      <alignment horizontal="center" vertical="center" textRotation="0" wrapText="true" indent="0" shrinkToFit="false"/>
      <protection locked="true" hidden="false"/>
    </xf>
    <xf numFmtId="164" fontId="48" fillId="25" borderId="0" xfId="0" applyFont="true" applyBorder="false" applyAlignment="true" applyProtection="true">
      <alignment horizontal="general" vertical="center" textRotation="0" wrapText="true" indent="0" shrinkToFit="false"/>
      <protection locked="false" hidden="false"/>
    </xf>
    <xf numFmtId="164" fontId="110" fillId="6" borderId="45" xfId="429" applyFont="true" applyBorder="true" applyAlignment="true" applyProtection="true">
      <alignment horizontal="center" vertical="center" textRotation="0" wrapText="true" indent="0" shrinkToFit="false"/>
      <protection locked="true" hidden="false"/>
    </xf>
    <xf numFmtId="217" fontId="111" fillId="2" borderId="68" xfId="694" applyFont="true" applyBorder="true" applyAlignment="true" applyProtection="true">
      <alignment horizontal="center" vertical="center" textRotation="0" wrapText="false" indent="0" shrinkToFit="false"/>
      <protection locked="true" hidden="false"/>
    </xf>
    <xf numFmtId="217" fontId="111" fillId="2" borderId="69" xfId="694" applyFont="true" applyBorder="true" applyAlignment="true" applyProtection="true">
      <alignment horizontal="center" vertical="center" textRotation="0" wrapText="false" indent="0" shrinkToFit="false"/>
      <protection locked="false" hidden="false"/>
    </xf>
    <xf numFmtId="217" fontId="111" fillId="2" borderId="68" xfId="694" applyFont="true" applyBorder="true" applyAlignment="true" applyProtection="true">
      <alignment horizontal="center" vertical="center" textRotation="0" wrapText="false" indent="0" shrinkToFit="false"/>
      <protection locked="false" hidden="false"/>
    </xf>
    <xf numFmtId="164" fontId="112" fillId="20" borderId="15" xfId="0" applyFont="true" applyBorder="true" applyAlignment="true" applyProtection="true">
      <alignment horizontal="center" vertical="center" textRotation="0" wrapText="true" indent="0" shrinkToFit="false"/>
      <protection locked="true" hidden="false"/>
    </xf>
    <xf numFmtId="164" fontId="112" fillId="20" borderId="15" xfId="0" applyFont="true" applyBorder="true" applyAlignment="true" applyProtection="true">
      <alignment horizontal="center" vertical="center" textRotation="0" wrapText="true" indent="0" shrinkToFit="false"/>
      <protection locked="false" hidden="false"/>
    </xf>
    <xf numFmtId="217" fontId="111" fillId="2" borderId="15" xfId="694" applyFont="true" applyBorder="true" applyAlignment="true" applyProtection="true">
      <alignment horizontal="center" vertical="center" textRotation="0" wrapText="false" indent="0" shrinkToFit="false"/>
      <protection locked="true" hidden="false"/>
    </xf>
    <xf numFmtId="204" fontId="44" fillId="2" borderId="15" xfId="692" applyFont="true" applyBorder="true" applyAlignment="true" applyProtection="true">
      <alignment horizontal="right" vertical="center" textRotation="0" wrapText="true" indent="0" shrinkToFit="false"/>
      <protection locked="true" hidden="false"/>
    </xf>
    <xf numFmtId="217" fontId="111" fillId="2" borderId="15" xfId="694" applyFont="true" applyBorder="true" applyAlignment="true" applyProtection="true">
      <alignment horizontal="general" vertical="center" textRotation="0" wrapText="false" indent="0" shrinkToFit="false"/>
      <protection locked="true" hidden="false"/>
    </xf>
    <xf numFmtId="204" fontId="63" fillId="2" borderId="15" xfId="692" applyFont="true" applyBorder="true" applyAlignment="true" applyProtection="true">
      <alignment horizontal="center" vertical="center" textRotation="0" wrapText="true" indent="0" shrinkToFit="false"/>
      <protection locked="true" hidden="false"/>
    </xf>
    <xf numFmtId="204" fontId="63" fillId="2" borderId="15" xfId="692" applyFont="true" applyBorder="true" applyAlignment="true" applyProtection="true">
      <alignment horizontal="center" vertical="center" textRotation="0" wrapText="true" indent="0" shrinkToFit="false"/>
      <protection locked="false" hidden="false"/>
    </xf>
    <xf numFmtId="217" fontId="111" fillId="2" borderId="15" xfId="694" applyFont="true" applyBorder="true" applyAlignment="true" applyProtection="true">
      <alignment horizontal="general" vertical="center" textRotation="0" wrapText="false" indent="0" shrinkToFit="false"/>
      <protection locked="false" hidden="false"/>
    </xf>
    <xf numFmtId="217" fontId="111" fillId="2" borderId="15" xfId="694" applyFont="true" applyBorder="true" applyAlignment="true" applyProtection="true">
      <alignment horizontal="left" vertical="center" textRotation="0" wrapText="false" indent="0" shrinkToFit="false"/>
      <protection locked="false" hidden="false"/>
    </xf>
    <xf numFmtId="164" fontId="44" fillId="20" borderId="15" xfId="692" applyFont="true" applyBorder="true" applyAlignment="true" applyProtection="true">
      <alignment horizontal="general" vertical="center" textRotation="0" wrapText="true" indent="0" shrinkToFit="false"/>
      <protection locked="true" hidden="false"/>
    </xf>
    <xf numFmtId="201" fontId="44" fillId="20" borderId="15" xfId="692" applyFont="true" applyBorder="true" applyAlignment="true" applyProtection="true">
      <alignment horizontal="center" vertical="bottom" textRotation="0" wrapText="true" indent="0" shrinkToFit="false"/>
      <protection locked="true" hidden="false"/>
    </xf>
    <xf numFmtId="204" fontId="44" fillId="20" borderId="15" xfId="692" applyFont="true" applyBorder="true" applyAlignment="true" applyProtection="true">
      <alignment horizontal="right" vertical="center" textRotation="0" wrapText="true" indent="0" shrinkToFit="false"/>
      <protection locked="true" hidden="false"/>
    </xf>
    <xf numFmtId="193" fontId="44" fillId="20" borderId="15" xfId="692" applyFont="true" applyBorder="true" applyAlignment="true" applyProtection="true">
      <alignment horizontal="right" vertical="bottom" textRotation="0" wrapText="false" indent="0" shrinkToFit="false"/>
      <protection locked="true" hidden="false"/>
    </xf>
    <xf numFmtId="186" fontId="44" fillId="20" borderId="15" xfId="692" applyFont="true" applyBorder="true" applyAlignment="true" applyProtection="true">
      <alignment horizontal="right" vertical="bottom" textRotation="0" wrapText="false" indent="0" shrinkToFit="false"/>
      <protection locked="true" hidden="false"/>
    </xf>
    <xf numFmtId="204" fontId="36" fillId="20" borderId="15" xfId="692" applyFont="true" applyBorder="true" applyAlignment="true" applyProtection="true">
      <alignment horizontal="right" vertical="center" textRotation="0" wrapText="true" indent="0" shrinkToFit="false"/>
      <protection locked="true" hidden="false"/>
    </xf>
    <xf numFmtId="164" fontId="44" fillId="20" borderId="15" xfId="692" applyFont="true" applyBorder="true" applyAlignment="true" applyProtection="true">
      <alignment horizontal="center" vertical="bottom" textRotation="0" wrapText="false" indent="0" shrinkToFit="false"/>
      <protection locked="false" hidden="false"/>
    </xf>
    <xf numFmtId="164" fontId="44" fillId="20" borderId="15" xfId="692" applyFont="true" applyBorder="true" applyAlignment="true" applyProtection="true">
      <alignment horizontal="general" vertical="bottom" textRotation="0" wrapText="false" indent="0" shrinkToFit="false"/>
      <protection locked="false" hidden="false"/>
    </xf>
    <xf numFmtId="204" fontId="36" fillId="20" borderId="15" xfId="692" applyFont="true" applyBorder="true" applyAlignment="true" applyProtection="true">
      <alignment horizontal="right" vertical="center" textRotation="0" wrapText="true" indent="0" shrinkToFit="false"/>
      <protection locked="fals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59" fillId="8" borderId="15" xfId="693" applyFont="true" applyBorder="true" applyAlignment="true" applyProtection="true">
      <alignment horizontal="general" vertical="center" textRotation="0" wrapText="true" indent="0" shrinkToFit="false"/>
      <protection locked="true" hidden="false"/>
    </xf>
    <xf numFmtId="204" fontId="59" fillId="8" borderId="15" xfId="693" applyFont="true" applyBorder="true" applyAlignment="true" applyProtection="true">
      <alignment horizontal="right" vertical="center" textRotation="0" wrapText="true" indent="0" shrinkToFit="false"/>
      <protection locked="true" hidden="false"/>
    </xf>
    <xf numFmtId="186" fontId="59" fillId="8" borderId="15" xfId="693" applyFont="true" applyBorder="true" applyAlignment="true" applyProtection="true">
      <alignment horizontal="right" vertical="bottom" textRotation="0" wrapText="false" indent="0" shrinkToFit="false"/>
      <protection locked="true" hidden="false"/>
    </xf>
    <xf numFmtId="202" fontId="59" fillId="8" borderId="15" xfId="693" applyFont="true" applyBorder="true" applyAlignment="true" applyProtection="true">
      <alignment horizontal="center" vertical="bottom" textRotation="0" wrapText="false" indent="0" shrinkToFit="false"/>
      <protection locked="true" hidden="false"/>
    </xf>
    <xf numFmtId="164" fontId="59" fillId="8" borderId="15" xfId="693" applyFont="true" applyBorder="true" applyAlignment="true" applyProtection="true">
      <alignment horizontal="center" vertical="bottom" textRotation="0" wrapText="false" indent="0" shrinkToFit="false"/>
      <protection locked="false" hidden="false"/>
    </xf>
    <xf numFmtId="164" fontId="59" fillId="8" borderId="15" xfId="693" applyFont="true" applyBorder="true" applyAlignment="true" applyProtection="true">
      <alignment horizontal="general" vertical="bottom" textRotation="0" wrapText="false" indent="0" shrinkToFit="false"/>
      <protection locked="false" hidden="false"/>
    </xf>
    <xf numFmtId="202" fontId="59" fillId="8" borderId="15" xfId="693" applyFont="true" applyBorder="true" applyAlignment="true" applyProtection="true">
      <alignment horizontal="center" vertical="bottom" textRotation="0" wrapText="false" indent="0" shrinkToFit="false"/>
      <protection locked="false" hidden="false"/>
    </xf>
    <xf numFmtId="164" fontId="19" fillId="0" borderId="15" xfId="0" applyFont="true" applyBorder="true" applyAlignment="true" applyProtection="true">
      <alignment horizontal="general" vertical="center" textRotation="0" wrapText="true" indent="0" shrinkToFit="false"/>
      <protection locked="true" hidden="false"/>
    </xf>
    <xf numFmtId="179" fontId="19" fillId="0" borderId="15" xfId="15" applyFont="true" applyBorder="true" applyAlignment="true" applyProtection="true">
      <alignment horizontal="center" vertical="center" textRotation="0" wrapText="true" indent="0" shrinkToFit="false"/>
      <protection locked="true" hidden="false"/>
    </xf>
    <xf numFmtId="186" fontId="68" fillId="0" borderId="15" xfId="17" applyFont="true" applyBorder="true" applyAlignment="true" applyProtection="true">
      <alignment horizontal="right" vertical="bottom" textRotation="0" wrapText="false" indent="0" shrinkToFit="false"/>
      <protection locked="true" hidden="false"/>
    </xf>
    <xf numFmtId="195" fontId="47" fillId="0" borderId="15" xfId="235" applyFont="true" applyBorder="true" applyAlignment="true" applyProtection="true">
      <alignment horizontal="center" vertical="center" textRotation="0" wrapText="true" indent="0" shrinkToFit="false"/>
      <protection locked="true" hidden="false"/>
    </xf>
    <xf numFmtId="195" fontId="47" fillId="0" borderId="15" xfId="235" applyFont="true" applyBorder="true" applyAlignment="true" applyProtection="true">
      <alignment horizontal="center" vertical="center" textRotation="0" wrapText="true" indent="0" shrinkToFit="false"/>
      <protection locked="false" hidden="false"/>
    </xf>
    <xf numFmtId="164" fontId="61" fillId="0" borderId="15" xfId="693" applyFont="true" applyBorder="true" applyAlignment="true" applyProtection="true">
      <alignment horizontal="center" vertical="center" textRotation="0" wrapText="true" indent="0" shrinkToFit="false"/>
      <protection locked="false" hidden="false"/>
    </xf>
    <xf numFmtId="164" fontId="61" fillId="0" borderId="15" xfId="693" applyFont="true" applyBorder="true" applyAlignment="true" applyProtection="true">
      <alignment horizontal="general" vertical="center" textRotation="0" wrapText="true" indent="0" shrinkToFit="false"/>
      <protection locked="false" hidden="false"/>
    </xf>
    <xf numFmtId="164" fontId="23" fillId="0" borderId="15" xfId="0" applyFont="true" applyBorder="true" applyAlignment="true" applyProtection="true">
      <alignment horizontal="general" vertical="center" textRotation="0" wrapText="false" indent="0" shrinkToFit="false"/>
      <protection locked="false" hidden="false"/>
    </xf>
    <xf numFmtId="191" fontId="23" fillId="0" borderId="15"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general" vertical="center" textRotation="0" wrapText="true" indent="0" shrinkToFit="false"/>
      <protection locked="false" hidden="false"/>
    </xf>
    <xf numFmtId="195" fontId="19" fillId="0" borderId="15" xfId="235"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91" fontId="23" fillId="0" borderId="15" xfId="0" applyFont="true" applyBorder="true" applyAlignment="true" applyProtection="true">
      <alignment horizontal="center" vertical="center" textRotation="0" wrapText="false" indent="0" shrinkToFit="false"/>
      <protection locked="false" hidden="false"/>
    </xf>
    <xf numFmtId="195" fontId="19" fillId="0" borderId="15" xfId="235"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204" fontId="19" fillId="0" borderId="15" xfId="0" applyFont="true" applyBorder="true" applyAlignment="true" applyProtection="true">
      <alignment horizontal="right"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false" hidden="false"/>
    </xf>
    <xf numFmtId="164" fontId="59" fillId="0" borderId="15" xfId="693" applyFont="true" applyBorder="true" applyAlignment="true" applyProtection="true">
      <alignment horizontal="center" vertical="center" textRotation="0" wrapText="true" indent="0" shrinkToFit="false"/>
      <protection locked="false" hidden="false"/>
    </xf>
    <xf numFmtId="164" fontId="68" fillId="0" borderId="15" xfId="0" applyFont="true" applyBorder="true" applyAlignment="true" applyProtection="true">
      <alignment horizontal="general" vertical="center" textRotation="0" wrapText="true" indent="0" shrinkToFit="false"/>
      <protection locked="false" hidden="false"/>
    </xf>
    <xf numFmtId="164" fontId="68" fillId="0" borderId="15" xfId="0" applyFont="true" applyBorder="true" applyAlignment="true" applyProtection="true">
      <alignment horizontal="general" vertical="center" textRotation="0" wrapText="true" indent="0" shrinkToFit="false"/>
      <protection locked="false" hidden="false"/>
    </xf>
    <xf numFmtId="191" fontId="68" fillId="0" borderId="15" xfId="0" applyFont="true" applyBorder="true" applyAlignment="true" applyProtection="true">
      <alignment horizontal="center" vertical="center" textRotation="0" wrapText="false" indent="0" shrinkToFit="false"/>
      <protection locked="false" hidden="false"/>
    </xf>
    <xf numFmtId="191" fontId="68" fillId="0" borderId="15" xfId="19" applyFont="true" applyBorder="true" applyAlignment="true" applyProtection="true">
      <alignment horizontal="center" vertical="center" textRotation="0" wrapText="false" indent="0" shrinkToFit="false"/>
      <protection locked="false" hidden="false"/>
    </xf>
    <xf numFmtId="202" fontId="44" fillId="20" borderId="15" xfId="692" applyFont="true" applyBorder="true" applyAlignment="true" applyProtection="true">
      <alignment horizontal="center" vertical="bottom" textRotation="0" wrapText="false" indent="0" shrinkToFit="false"/>
      <protection locked="true" hidden="false"/>
    </xf>
    <xf numFmtId="202" fontId="44" fillId="20" borderId="15" xfId="692" applyFont="true" applyBorder="true" applyAlignment="true" applyProtection="true">
      <alignment horizontal="center" vertical="bottom" textRotation="0" wrapText="false" indent="0" shrinkToFit="false"/>
      <protection locked="false" hidden="false"/>
    </xf>
    <xf numFmtId="164" fontId="68" fillId="2" borderId="15" xfId="694" applyFont="true" applyBorder="true" applyAlignment="true" applyProtection="true">
      <alignment horizontal="general" vertical="center" textRotation="0" wrapText="true" indent="0" shrinkToFit="false"/>
      <protection locked="true" hidden="false"/>
    </xf>
    <xf numFmtId="193" fontId="68" fillId="2" borderId="15" xfId="694" applyFont="true" applyBorder="true" applyAlignment="true" applyProtection="true">
      <alignment horizontal="right" vertical="bottom" textRotation="0" wrapText="false" indent="0" shrinkToFit="false"/>
      <protection locked="true" hidden="false"/>
    </xf>
    <xf numFmtId="204" fontId="68" fillId="2" borderId="15" xfId="694" applyFont="true" applyBorder="true" applyAlignment="true" applyProtection="true">
      <alignment horizontal="right" vertical="center" textRotation="0" wrapText="true" indent="0" shrinkToFit="false"/>
      <protection locked="true" hidden="false"/>
    </xf>
    <xf numFmtId="186" fontId="68" fillId="2" borderId="15" xfId="694" applyFont="true" applyBorder="true" applyAlignment="true" applyProtection="true">
      <alignment horizontal="right" vertical="bottom" textRotation="0" wrapText="false" indent="0" shrinkToFit="false"/>
      <protection locked="true" hidden="false"/>
    </xf>
    <xf numFmtId="202" fontId="68" fillId="2" borderId="15" xfId="694" applyFont="true" applyBorder="true" applyAlignment="true" applyProtection="true">
      <alignment horizontal="center" vertical="bottom" textRotation="0" wrapText="false" indent="0" shrinkToFit="false"/>
      <protection locked="true" hidden="false"/>
    </xf>
    <xf numFmtId="164" fontId="68" fillId="2" borderId="15" xfId="694" applyFont="true" applyBorder="true" applyAlignment="true" applyProtection="true">
      <alignment horizontal="center" vertical="bottom" textRotation="0" wrapText="false" indent="0" shrinkToFit="false"/>
      <protection locked="false" hidden="false"/>
    </xf>
    <xf numFmtId="164" fontId="68" fillId="2" borderId="15" xfId="694" applyFont="true" applyBorder="true" applyAlignment="true" applyProtection="true">
      <alignment horizontal="general" vertical="bottom" textRotation="0" wrapText="false" indent="0" shrinkToFit="false"/>
      <protection locked="false" hidden="false"/>
    </xf>
    <xf numFmtId="164" fontId="68" fillId="2" borderId="15" xfId="694" applyFont="true" applyBorder="true" applyAlignment="true" applyProtection="true">
      <alignment horizontal="general" vertical="center" textRotation="0" wrapText="true" indent="0" shrinkToFit="false"/>
      <protection locked="false" hidden="false"/>
    </xf>
    <xf numFmtId="202" fontId="68" fillId="2" borderId="15" xfId="694" applyFont="true" applyBorder="true" applyAlignment="true" applyProtection="true">
      <alignment horizontal="center" vertical="bottom" textRotation="0" wrapText="false" indent="0" shrinkToFit="false"/>
      <protection locked="false" hidden="false"/>
    </xf>
    <xf numFmtId="164" fontId="19" fillId="0" borderId="15" xfId="366" applyFont="true" applyBorder="true" applyAlignment="true" applyProtection="true">
      <alignment horizontal="general" vertical="center" textRotation="0" wrapText="true" indent="0" shrinkToFit="false"/>
      <protection locked="true" hidden="false"/>
    </xf>
    <xf numFmtId="164" fontId="113" fillId="0" borderId="15" xfId="0" applyFont="true" applyBorder="true" applyAlignment="true" applyProtection="true">
      <alignment horizontal="general" vertical="center" textRotation="0" wrapText="true" indent="0" shrinkToFit="false"/>
      <protection locked="false" hidden="false"/>
    </xf>
    <xf numFmtId="164" fontId="114" fillId="0" borderId="15" xfId="0" applyFont="true" applyBorder="true" applyAlignment="true" applyProtection="true">
      <alignment horizontal="general" vertical="center" textRotation="0" wrapText="true" indent="0" shrinkToFit="false"/>
      <protection locked="false" hidden="false"/>
    </xf>
    <xf numFmtId="191" fontId="68" fillId="0" borderId="15" xfId="0" applyFont="true" applyBorder="true" applyAlignment="true" applyProtection="true">
      <alignment horizontal="center" vertical="center" textRotation="0" wrapText="false" indent="0" shrinkToFit="false"/>
      <protection locked="false" hidden="false"/>
    </xf>
    <xf numFmtId="164" fontId="68" fillId="0" borderId="15" xfId="0" applyFont="true" applyBorder="true" applyAlignment="true" applyProtection="true">
      <alignment horizontal="center" vertical="center" textRotation="0" wrapText="false" indent="0" shrinkToFit="false"/>
      <protection locked="false" hidden="false"/>
    </xf>
    <xf numFmtId="179" fontId="19" fillId="24" borderId="15" xfId="15" applyFont="true" applyBorder="true" applyAlignment="true" applyProtection="true">
      <alignment horizontal="center" vertical="center" textRotation="0" wrapText="true" indent="0" shrinkToFit="false"/>
      <protection locked="true" hidden="false"/>
    </xf>
    <xf numFmtId="195" fontId="47" fillId="24" borderId="15" xfId="235" applyFont="true" applyBorder="true" applyAlignment="true" applyProtection="true">
      <alignment horizontal="center" vertical="center" textRotation="0" wrapText="true" indent="0" shrinkToFit="false"/>
      <protection locked="false" hidden="false"/>
    </xf>
    <xf numFmtId="164" fontId="19" fillId="0" borderId="15" xfId="366" applyFont="true" applyBorder="true" applyAlignment="true" applyProtection="true">
      <alignment horizontal="general" vertical="center" textRotation="0" wrapText="true" indent="0" shrinkToFit="false"/>
      <protection locked="false" hidden="false"/>
    </xf>
    <xf numFmtId="164" fontId="68" fillId="0" borderId="15" xfId="0" applyFont="true" applyBorder="true" applyAlignment="false" applyProtection="true">
      <alignment horizontal="general" vertical="bottom" textRotation="0" wrapText="false" indent="0" shrinkToFit="false"/>
      <protection locked="false" hidden="false"/>
    </xf>
    <xf numFmtId="195" fontId="49" fillId="0" borderId="15" xfId="235" applyFont="true" applyBorder="true" applyAlignment="true" applyProtection="true">
      <alignment horizontal="center" vertical="center" textRotation="0" wrapText="true" indent="0" shrinkToFit="false"/>
      <protection locked="true" hidden="false"/>
    </xf>
    <xf numFmtId="204" fontId="44" fillId="20" borderId="15" xfId="692" applyFont="true" applyBorder="true" applyAlignment="true" applyProtection="true">
      <alignment horizontal="right" vertical="center" textRotation="0" wrapText="true" indent="0" shrinkToFit="false"/>
      <protection locked="tru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5" fontId="19" fillId="0" borderId="15" xfId="15" applyFont="true" applyBorder="true" applyAlignment="true" applyProtection="true">
      <alignment horizontal="general" vertical="center" textRotation="0" wrapText="true" indent="0" shrinkToFit="false"/>
      <protection locked="true" hidden="false"/>
    </xf>
    <xf numFmtId="164" fontId="68"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justify" vertical="center" textRotation="0" wrapText="false" indent="0" shrinkToFit="false"/>
      <protection locked="false" hidden="false"/>
    </xf>
    <xf numFmtId="165" fontId="19" fillId="0" borderId="15" xfId="0" applyFont="true" applyBorder="true" applyAlignment="true" applyProtection="true">
      <alignment horizontal="general" vertical="center" textRotation="0" wrapText="true" indent="0" shrinkToFit="false"/>
      <protection locked="true" hidden="false"/>
    </xf>
    <xf numFmtId="195" fontId="19" fillId="4" borderId="15" xfId="235" applyFont="true" applyBorder="true" applyAlignment="true" applyProtection="true">
      <alignment horizontal="center" vertical="center" textRotation="0" wrapText="true" indent="0" shrinkToFit="false"/>
      <protection locked="true" hidden="false"/>
    </xf>
    <xf numFmtId="164" fontId="19" fillId="24" borderId="15" xfId="0" applyFont="true" applyBorder="true" applyAlignment="true" applyProtection="true">
      <alignment horizontal="general" vertical="center" textRotation="0" wrapText="true" indent="0" shrinkToFit="false"/>
      <protection locked="true" hidden="false"/>
    </xf>
    <xf numFmtId="165" fontId="19" fillId="24" borderId="15" xfId="0"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justify" vertical="center" textRotation="0" wrapText="false" indent="0" shrinkToFit="false"/>
      <protection locked="true" hidden="false"/>
    </xf>
    <xf numFmtId="165" fontId="19" fillId="24" borderId="15" xfId="15" applyFont="true" applyBorder="true" applyAlignment="true" applyProtection="true">
      <alignment horizontal="general" vertical="center" textRotation="0" wrapText="true" indent="0" shrinkToFit="false"/>
      <protection locked="true" hidden="false"/>
    </xf>
    <xf numFmtId="164" fontId="19" fillId="24" borderId="15" xfId="0" applyFont="true" applyBorder="true" applyAlignment="true" applyProtection="true">
      <alignment horizontal="justify" vertical="center" textRotation="0" wrapText="false" indent="0" shrinkToFit="false"/>
      <protection locked="false" hidden="false"/>
    </xf>
    <xf numFmtId="164" fontId="113" fillId="0" borderId="15"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91" fontId="23" fillId="0" borderId="15" xfId="0" applyFont="true" applyBorder="true" applyAlignment="true" applyProtection="true">
      <alignment horizontal="general" vertical="center"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164" fontId="19" fillId="0" borderId="15" xfId="0" applyFont="true" applyBorder="true" applyAlignment="true" applyProtection="true">
      <alignment horizontal="justify" vertical="center" textRotation="0" wrapText="false" indent="0" shrinkToFit="false"/>
      <protection locked="true" hidden="false"/>
    </xf>
    <xf numFmtId="164" fontId="19" fillId="0" borderId="15" xfId="0" applyFont="true" applyBorder="true" applyAlignment="true" applyProtection="true">
      <alignment horizontal="justify" vertical="center" textRotation="0" wrapText="false" indent="0" shrinkToFit="false"/>
      <protection locked="false" hidden="false"/>
    </xf>
    <xf numFmtId="195" fontId="49" fillId="4" borderId="15" xfId="235" applyFont="true" applyBorder="true" applyAlignment="true" applyProtection="true">
      <alignment horizontal="center" vertical="center" textRotation="0" wrapText="true" indent="0" shrinkToFit="false"/>
      <protection locked="true" hidden="false"/>
    </xf>
    <xf numFmtId="191" fontId="19" fillId="0" borderId="15" xfId="235"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justify" vertical="bottom" textRotation="0" wrapText="false" indent="0" shrinkToFit="false"/>
      <protection locked="true" hidden="false"/>
    </xf>
    <xf numFmtId="204" fontId="59" fillId="8" borderId="15" xfId="693" applyFont="true" applyBorder="true" applyAlignment="true" applyProtection="true">
      <alignment horizontal="right" vertical="center" textRotation="0" wrapText="true" indent="0" shrinkToFit="false"/>
      <protection locked="true" hidden="false"/>
    </xf>
    <xf numFmtId="164" fontId="19" fillId="24" borderId="15" xfId="366" applyFont="true" applyBorder="true" applyAlignment="true" applyProtection="true">
      <alignment horizontal="general" vertical="center" textRotation="0" wrapText="true" indent="0" shrinkToFit="false"/>
      <protection locked="true" hidden="false"/>
    </xf>
    <xf numFmtId="164" fontId="19" fillId="24" borderId="15" xfId="366"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true" applyProtection="true">
      <alignment horizontal="general" vertical="bottom"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left" vertical="center" textRotation="0" wrapText="true" indent="0" shrinkToFit="false"/>
      <protection locked="true" hidden="false"/>
    </xf>
    <xf numFmtId="164" fontId="19" fillId="24" borderId="15" xfId="428" applyFont="true" applyBorder="true" applyAlignment="true" applyProtection="true">
      <alignment horizontal="left" vertical="center" textRotation="0" wrapText="true" indent="0" shrinkToFit="false"/>
      <protection locked="true" hidden="false"/>
    </xf>
    <xf numFmtId="164" fontId="19" fillId="0" borderId="15" xfId="428" applyFont="true" applyBorder="true" applyAlignment="true" applyProtection="true">
      <alignment horizontal="left" vertical="center" textRotation="0" wrapText="true" indent="0" shrinkToFit="false"/>
      <protection locked="true" hidden="false"/>
    </xf>
    <xf numFmtId="195" fontId="19" fillId="24" borderId="15" xfId="235" applyFont="true" applyBorder="true" applyAlignment="true" applyProtection="true">
      <alignment horizontal="center" vertical="center" textRotation="0" wrapText="true" indent="0" shrinkToFit="false"/>
      <protection locked="false" hidden="false"/>
    </xf>
    <xf numFmtId="164" fontId="19" fillId="0" borderId="15" xfId="428" applyFont="true" applyBorder="true" applyAlignment="true" applyProtection="true">
      <alignment horizontal="left" vertical="center" textRotation="0" wrapText="true" indent="0" shrinkToFit="false"/>
      <protection locked="false" hidden="false"/>
    </xf>
    <xf numFmtId="164" fontId="19" fillId="24" borderId="15" xfId="428" applyFont="true" applyBorder="true" applyAlignment="true" applyProtection="true">
      <alignment horizontal="left" vertical="center" textRotation="0" wrapText="true" indent="0" shrinkToFit="false"/>
      <protection locked="false" hidden="false"/>
    </xf>
    <xf numFmtId="164" fontId="44" fillId="8" borderId="15" xfId="693" applyFont="true" applyBorder="true" applyAlignment="true" applyProtection="true">
      <alignment horizontal="general" vertical="center" textRotation="0" wrapText="true" indent="0" shrinkToFit="false"/>
      <protection locked="true" hidden="false"/>
    </xf>
    <xf numFmtId="186" fontId="44" fillId="8" borderId="15" xfId="693" applyFont="true" applyBorder="true" applyAlignment="true" applyProtection="true">
      <alignment horizontal="right" vertical="bottom" textRotation="0" wrapText="false" indent="0" shrinkToFit="false"/>
      <protection locked="true" hidden="false"/>
    </xf>
    <xf numFmtId="204" fontId="44" fillId="8" borderId="15" xfId="693" applyFont="true" applyBorder="true" applyAlignment="true" applyProtection="true">
      <alignment horizontal="right" vertical="center" textRotation="0" wrapText="true" indent="0" shrinkToFit="false"/>
      <protection locked="true" hidden="false"/>
    </xf>
    <xf numFmtId="202" fontId="44" fillId="8" borderId="15" xfId="693" applyFont="true" applyBorder="true" applyAlignment="true" applyProtection="true">
      <alignment horizontal="center" vertical="bottom" textRotation="0" wrapText="false" indent="0" shrinkToFit="false"/>
      <protection locked="true" hidden="false"/>
    </xf>
    <xf numFmtId="164" fontId="44" fillId="8" borderId="15" xfId="693" applyFont="true" applyBorder="true" applyAlignment="true" applyProtection="true">
      <alignment horizontal="center" vertical="bottom" textRotation="0" wrapText="false" indent="0" shrinkToFit="false"/>
      <protection locked="false" hidden="false"/>
    </xf>
    <xf numFmtId="164" fontId="44" fillId="8" borderId="15" xfId="693" applyFont="true" applyBorder="true" applyAlignment="true" applyProtection="true">
      <alignment horizontal="general" vertical="bottom" textRotation="0" wrapText="false" indent="0" shrinkToFit="false"/>
      <protection locked="false" hidden="false"/>
    </xf>
    <xf numFmtId="202" fontId="44" fillId="8" borderId="15" xfId="693"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false" applyProtection="true">
      <alignment horizontal="general" vertical="bottom" textRotation="0" wrapText="false" indent="0" shrinkToFit="false"/>
      <protection locked="false" hidden="false"/>
    </xf>
    <xf numFmtId="204" fontId="44" fillId="20" borderId="15" xfId="692" applyFont="true" applyBorder="true" applyAlignment="true" applyProtection="true">
      <alignment horizontal="center" vertical="center" textRotation="0" wrapText="true" indent="0" shrinkToFit="false"/>
      <protection locked="true" hidden="false"/>
    </xf>
    <xf numFmtId="202" fontId="44" fillId="8" borderId="15" xfId="693" applyFont="true" applyBorder="true" applyAlignment="true" applyProtection="true">
      <alignment horizontal="center" vertical="bottom" textRotation="0" wrapText="true" indent="0" shrinkToFit="false"/>
      <protection locked="true" hidden="false"/>
    </xf>
    <xf numFmtId="179" fontId="19" fillId="8" borderId="15" xfId="15" applyFont="true" applyBorder="true" applyAlignment="true" applyProtection="true">
      <alignment horizontal="center" vertical="center" textRotation="0" wrapText="true" indent="0" shrinkToFit="false"/>
      <protection locked="true" hidden="false"/>
    </xf>
    <xf numFmtId="164" fontId="19" fillId="24" borderId="15" xfId="428" applyFont="true" applyBorder="true" applyAlignment="true" applyProtection="true">
      <alignment horizontal="general" vertical="center" textRotation="0" wrapText="true" indent="0" shrinkToFit="false"/>
      <protection locked="true" hidden="false"/>
    </xf>
    <xf numFmtId="164" fontId="19" fillId="24" borderId="15" xfId="428" applyFont="true" applyBorder="true" applyAlignment="true" applyProtection="true">
      <alignment horizontal="general" vertical="center" textRotation="0" wrapText="true" indent="0" shrinkToFit="false"/>
      <protection locked="false" hidden="false"/>
    </xf>
    <xf numFmtId="164" fontId="44" fillId="20" borderId="15" xfId="692" applyFont="true" applyBorder="true" applyAlignment="true" applyProtection="true">
      <alignment horizontal="general" vertical="center" textRotation="0" wrapText="true" indent="0" shrinkToFit="false"/>
      <protection locked="false" hidden="false"/>
    </xf>
    <xf numFmtId="202" fontId="44" fillId="8" borderId="15" xfId="693" applyFont="true" applyBorder="true" applyAlignment="true" applyProtection="true">
      <alignment horizontal="center" vertical="bottom" textRotation="0" wrapText="true" indent="0" shrinkToFit="false"/>
      <protection locked="false" hidden="false"/>
    </xf>
    <xf numFmtId="188" fontId="115" fillId="28" borderId="0" xfId="416" applyFont="true" applyBorder="true" applyAlignment="true" applyProtection="true">
      <alignment horizontal="center" vertical="center" textRotation="0" wrapText="true" indent="0" shrinkToFit="false"/>
      <protection locked="false" hidden="false"/>
    </xf>
    <xf numFmtId="199" fontId="25" fillId="24" borderId="0"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true" applyAlignment="true" applyProtection="true">
      <alignment horizontal="center" vertical="bottom" textRotation="0" wrapText="true" indent="0" shrinkToFit="false"/>
      <protection locked="true" hidden="false"/>
    </xf>
    <xf numFmtId="218" fontId="88" fillId="0" borderId="0" xfId="15" applyFont="true" applyBorder="true" applyAlignment="true" applyProtection="true">
      <alignment horizontal="general" vertical="center" textRotation="0" wrapText="true" indent="0" shrinkToFit="false"/>
      <protection locked="true" hidden="false"/>
    </xf>
    <xf numFmtId="194" fontId="25" fillId="0" borderId="0"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false" hidden="false"/>
    </xf>
    <xf numFmtId="199" fontId="23" fillId="4" borderId="0" xfId="19" applyFont="true" applyBorder="true" applyAlignment="true" applyProtection="true">
      <alignment horizontal="general" vertical="bottom" textRotation="0" wrapText="false" indent="0" shrinkToFit="false"/>
      <protection locked="false" hidden="false"/>
    </xf>
    <xf numFmtId="218" fontId="0" fillId="0" borderId="0" xfId="145" applyFont="true" applyBorder="true" applyAlignment="true" applyProtection="true">
      <alignment horizontal="center" vertical="center" textRotation="0" wrapText="false" indent="0" shrinkToFit="false"/>
      <protection locked="false" hidden="false"/>
    </xf>
    <xf numFmtId="218" fontId="93" fillId="0" borderId="0" xfId="145" applyFont="true" applyBorder="true" applyAlignment="true" applyProtection="true">
      <alignment horizontal="general" vertical="center" textRotation="0" wrapText="false" indent="0" shrinkToFit="false"/>
      <protection locked="false" hidden="false"/>
    </xf>
    <xf numFmtId="164" fontId="37" fillId="8" borderId="60" xfId="0" applyFont="true" applyBorder="true" applyAlignment="true" applyProtection="true">
      <alignment horizontal="center" vertical="center" textRotation="0" wrapText="true" indent="0" shrinkToFit="false"/>
      <protection locked="true" hidden="false"/>
    </xf>
    <xf numFmtId="164" fontId="37" fillId="8" borderId="61" xfId="0" applyFont="true" applyBorder="true" applyAlignment="true" applyProtection="true">
      <alignment horizontal="center" vertical="center" textRotation="0" wrapText="true" indent="0" shrinkToFit="false"/>
      <protection locked="true" hidden="false"/>
    </xf>
    <xf numFmtId="164" fontId="37" fillId="8" borderId="62" xfId="0" applyFont="true" applyBorder="true" applyAlignment="true" applyProtection="true">
      <alignment horizontal="center" vertical="center" textRotation="0" wrapText="true" indent="0" shrinkToFit="false"/>
      <protection locked="true" hidden="false"/>
    </xf>
    <xf numFmtId="164" fontId="25" fillId="11" borderId="15" xfId="0" applyFont="true" applyBorder="true" applyAlignment="true" applyProtection="true">
      <alignment horizontal="general" vertical="bottom" textRotation="0" wrapText="true" indent="0" shrinkToFit="false"/>
      <protection locked="true" hidden="false"/>
    </xf>
    <xf numFmtId="218" fontId="25" fillId="11" borderId="15" xfId="145" applyFont="true" applyBorder="true" applyAlignment="true" applyProtection="true">
      <alignment horizontal="general" vertical="bottom" textRotation="0" wrapText="true" indent="0" shrinkToFit="false"/>
      <protection locked="true" hidden="false"/>
    </xf>
    <xf numFmtId="164" fontId="0" fillId="11" borderId="15" xfId="0" applyFont="false" applyBorder="true" applyAlignment="true" applyProtection="true">
      <alignment horizontal="general" vertical="bottom" textRotation="0" wrapText="true" indent="0" shrinkToFit="false"/>
      <protection locked="true" hidden="false"/>
    </xf>
    <xf numFmtId="164" fontId="25" fillId="11" borderId="15" xfId="0" applyFont="true" applyBorder="true" applyAlignment="false" applyProtection="true">
      <alignment horizontal="general" vertical="bottom" textRotation="0" wrapText="false" indent="0" shrinkToFit="false"/>
      <protection locked="false" hidden="false"/>
    </xf>
    <xf numFmtId="218" fontId="25" fillId="11" borderId="15" xfId="145" applyFont="true" applyBorder="true" applyAlignment="true" applyProtection="true">
      <alignment horizontal="general" vertical="bottom" textRotation="0" wrapText="false" indent="0" shrinkToFit="false"/>
      <protection locked="false" hidden="false"/>
    </xf>
    <xf numFmtId="164" fontId="0" fillId="11" borderId="15" xfId="0" applyFont="false" applyBorder="true" applyAlignment="false" applyProtection="true">
      <alignment horizontal="general" vertical="bottom" textRotation="0" wrapText="false" indent="0" shrinkToFit="false"/>
      <protection locked="false" hidden="false"/>
    </xf>
    <xf numFmtId="218" fontId="0" fillId="0" borderId="15" xfId="145"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219" fontId="39" fillId="0" borderId="15" xfId="219"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218" fontId="0" fillId="0" borderId="15" xfId="145" applyFont="true" applyBorder="true" applyAlignment="true" applyProtection="true">
      <alignment horizontal="general" vertical="bottom" textRotation="0" wrapText="false" indent="0" shrinkToFit="false"/>
      <protection locked="false" hidden="false"/>
    </xf>
    <xf numFmtId="164" fontId="54" fillId="11" borderId="15" xfId="366" applyFont="true" applyBorder="true" applyAlignment="true" applyProtection="true">
      <alignment horizontal="general" vertical="center" textRotation="0" wrapText="true" indent="0" shrinkToFit="false"/>
      <protection locked="true" hidden="false"/>
    </xf>
    <xf numFmtId="192" fontId="32" fillId="11" borderId="15" xfId="219" applyFont="true" applyBorder="true" applyAlignment="true" applyProtection="true">
      <alignment horizontal="center" vertical="center" textRotation="0" wrapText="true" indent="0" shrinkToFit="false"/>
      <protection locked="true" hidden="false"/>
    </xf>
    <xf numFmtId="164" fontId="54" fillId="11" borderId="15" xfId="366" applyFont="true" applyBorder="true" applyAlignment="true" applyProtection="true">
      <alignment horizontal="general" vertical="center" textRotation="0" wrapText="true" indent="0" shrinkToFit="false"/>
      <protection locked="false" hidden="false"/>
    </xf>
    <xf numFmtId="192" fontId="32" fillId="11" borderId="15" xfId="219" applyFont="true" applyBorder="true" applyAlignment="true" applyProtection="true">
      <alignment horizontal="center" vertical="center" textRotation="0" wrapText="true" indent="0" shrinkToFit="false"/>
      <protection locked="false" hidden="false"/>
    </xf>
    <xf numFmtId="192" fontId="32" fillId="0" borderId="15" xfId="219"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justify" vertical="center" textRotation="0" wrapText="true" indent="0" shrinkToFit="false"/>
      <protection locked="false" hidden="false"/>
    </xf>
    <xf numFmtId="192" fontId="32" fillId="0" borderId="15" xfId="219" applyFont="true" applyBorder="true" applyAlignment="true" applyProtection="true">
      <alignment horizontal="center" vertical="center" textRotation="0" wrapText="true" indent="0" shrinkToFit="false"/>
      <protection locked="false" hidden="false"/>
    </xf>
    <xf numFmtId="192" fontId="38" fillId="0" borderId="15" xfId="219" applyFont="true" applyBorder="true" applyAlignment="true" applyProtection="true">
      <alignment horizontal="center" vertical="center" textRotation="0" wrapText="true" indent="0" shrinkToFit="false"/>
      <protection locked="true" hidden="false"/>
    </xf>
    <xf numFmtId="192" fontId="38" fillId="0" borderId="15" xfId="219"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justify" vertical="center" textRotation="0" wrapText="true" indent="0" shrinkToFit="false"/>
      <protection locked="false" hidden="false"/>
    </xf>
    <xf numFmtId="195" fontId="39" fillId="0" borderId="15" xfId="0" applyFont="true" applyBorder="true" applyAlignment="true" applyProtection="true">
      <alignment horizontal="justify" vertical="center" textRotation="0" wrapText="true" indent="0" shrinkToFit="false"/>
      <protection locked="false" hidden="false"/>
    </xf>
    <xf numFmtId="199" fontId="38" fillId="0" borderId="15" xfId="0" applyFont="true" applyBorder="true" applyAlignment="true" applyProtection="true">
      <alignment horizontal="center" vertical="center" textRotation="0" wrapText="true" indent="0" shrinkToFit="false"/>
      <protection locked="false" hidden="false"/>
    </xf>
    <xf numFmtId="164" fontId="37" fillId="0" borderId="15" xfId="0" applyFont="true" applyBorder="true" applyAlignment="true" applyProtection="true">
      <alignment horizontal="left" vertical="center" textRotation="0" wrapText="true" indent="0" shrinkToFit="false"/>
      <protection locked="true" hidden="false"/>
    </xf>
    <xf numFmtId="164" fontId="37" fillId="0" borderId="15" xfId="0" applyFont="true" applyBorder="true" applyAlignment="true" applyProtection="true">
      <alignment horizontal="left" vertical="center" textRotation="0" wrapText="true" indent="0" shrinkToFit="false"/>
      <protection locked="false" hidden="false"/>
    </xf>
    <xf numFmtId="164" fontId="32" fillId="11" borderId="15" xfId="0" applyFont="true" applyBorder="true" applyAlignment="true" applyProtection="true">
      <alignment horizontal="left" vertical="center" textRotation="0" wrapText="true" indent="0" shrinkToFit="false"/>
      <protection locked="true" hidden="false"/>
    </xf>
    <xf numFmtId="219" fontId="45" fillId="11" borderId="15" xfId="219" applyFont="true" applyBorder="true" applyAlignment="true" applyProtection="true">
      <alignment horizontal="left" vertical="center" textRotation="0" wrapText="true" indent="0" shrinkToFit="false"/>
      <protection locked="true" hidden="false"/>
    </xf>
    <xf numFmtId="164" fontId="39" fillId="11" borderId="15" xfId="0" applyFont="true" applyBorder="true" applyAlignment="true" applyProtection="true">
      <alignment horizontal="center" vertical="center" textRotation="0" wrapText="true" indent="0" shrinkToFit="false"/>
      <protection locked="true" hidden="false"/>
    </xf>
    <xf numFmtId="164" fontId="32" fillId="11" borderId="15" xfId="0" applyFont="true" applyBorder="true" applyAlignment="true" applyProtection="true">
      <alignment horizontal="left" vertical="center" textRotation="0" wrapText="true" indent="0" shrinkToFit="false"/>
      <protection locked="false" hidden="false"/>
    </xf>
    <xf numFmtId="219" fontId="45" fillId="11" borderId="15" xfId="219" applyFont="true" applyBorder="true" applyAlignment="true" applyProtection="true">
      <alignment horizontal="left" vertical="center" textRotation="0" wrapText="true" indent="0" shrinkToFit="false"/>
      <protection locked="false" hidden="false"/>
    </xf>
    <xf numFmtId="164" fontId="39" fillId="11" borderId="15" xfId="0" applyFont="true" applyBorder="true" applyAlignment="true" applyProtection="true">
      <alignment horizontal="center" vertical="center" textRotation="0" wrapText="true" indent="0" shrinkToFit="false"/>
      <protection locked="false" hidden="false"/>
    </xf>
    <xf numFmtId="219" fontId="39" fillId="0" borderId="15" xfId="219" applyFont="true" applyBorder="true" applyAlignment="true" applyProtection="true">
      <alignment horizontal="left" vertical="center" textRotation="0" wrapText="true" indent="0" shrinkToFit="false"/>
      <protection locked="true" hidden="false"/>
    </xf>
    <xf numFmtId="195" fontId="39" fillId="0" borderId="15" xfId="0" applyFont="true" applyBorder="true" applyAlignment="true" applyProtection="true">
      <alignment horizontal="left" vertical="center" textRotation="0" wrapText="true" indent="0" shrinkToFit="false"/>
      <protection locked="false" hidden="false"/>
    </xf>
    <xf numFmtId="199" fontId="39" fillId="0" borderId="15"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left" vertical="center" textRotation="0" wrapText="true" indent="0" shrinkToFit="false"/>
      <protection locked="false" hidden="false"/>
    </xf>
    <xf numFmtId="191" fontId="39" fillId="0" borderId="15" xfId="0" applyFont="true" applyBorder="true" applyAlignment="true" applyProtection="true">
      <alignment horizontal="center" vertical="center" textRotation="0" wrapText="true" indent="0" shrinkToFit="false"/>
      <protection locked="false" hidden="false"/>
    </xf>
    <xf numFmtId="219" fontId="39" fillId="0" borderId="15" xfId="0" applyFont="true" applyBorder="true" applyAlignment="true" applyProtection="true">
      <alignment horizontal="general" vertical="center" textRotation="0" wrapText="true" indent="0" shrinkToFit="false"/>
      <protection locked="true" hidden="false"/>
    </xf>
    <xf numFmtId="195" fontId="19" fillId="0" borderId="15" xfId="0" applyFont="true" applyBorder="true" applyAlignment="true" applyProtection="true">
      <alignment horizontal="general" vertical="center" textRotation="0" wrapText="false" indent="0" shrinkToFit="false"/>
      <protection locked="false" hidden="false"/>
    </xf>
    <xf numFmtId="219" fontId="39" fillId="0" borderId="15"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95" fontId="0" fillId="0" borderId="15" xfId="0" applyFont="true" applyBorder="true" applyAlignment="false" applyProtection="true">
      <alignment horizontal="general" vertical="bottom" textRotation="0" wrapText="false" indent="0" shrinkToFit="false"/>
      <protection locked="false" hidden="false"/>
    </xf>
    <xf numFmtId="191" fontId="0" fillId="0" borderId="15" xfId="0" applyFont="false" applyBorder="true" applyAlignment="false" applyProtection="true">
      <alignment horizontal="general" vertical="bottom" textRotation="0" wrapText="false" indent="0" shrinkToFit="false"/>
      <protection locked="false" hidden="false"/>
    </xf>
    <xf numFmtId="164" fontId="39" fillId="0" borderId="15" xfId="0" applyFont="true" applyBorder="true" applyAlignment="true" applyProtection="true">
      <alignment horizontal="general" vertical="center" textRotation="0" wrapText="true" indent="0" shrinkToFit="false"/>
      <protection locked="true" hidden="false"/>
    </xf>
    <xf numFmtId="219" fontId="39" fillId="0" borderId="15" xfId="219"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true">
      <alignment horizontal="general" vertical="center" textRotation="0" wrapText="false" indent="0" shrinkToFit="false"/>
      <protection locked="false" hidden="false"/>
    </xf>
    <xf numFmtId="219" fontId="39" fillId="0" borderId="15" xfId="219"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center" vertical="bottom" textRotation="0" wrapText="true" indent="0" shrinkToFit="false"/>
      <protection locked="true" hidden="false"/>
    </xf>
    <xf numFmtId="164" fontId="19" fillId="0" borderId="15" xfId="0" applyFont="true" applyBorder="true" applyAlignment="true" applyProtection="true">
      <alignment horizontal="center" vertical="bottom" textRotation="0" wrapText="false" indent="0" shrinkToFit="false"/>
      <protection locked="false" hidden="false"/>
    </xf>
    <xf numFmtId="164" fontId="67" fillId="0" borderId="70" xfId="0" applyFont="true" applyBorder="true" applyAlignment="true" applyProtection="true">
      <alignment horizontal="left" vertical="center" textRotation="0" wrapText="true" indent="0" shrinkToFit="false"/>
      <protection locked="true" hidden="false"/>
    </xf>
    <xf numFmtId="219" fontId="88" fillId="0" borderId="71" xfId="219" applyFont="true" applyBorder="true" applyAlignment="true" applyProtection="true">
      <alignment horizontal="left" vertical="center" textRotation="0" wrapText="true" indent="0" shrinkToFit="false"/>
      <protection locked="true" hidden="false"/>
    </xf>
    <xf numFmtId="164" fontId="39" fillId="0" borderId="71" xfId="0" applyFont="true" applyBorder="true" applyAlignment="true" applyProtection="true">
      <alignment horizontal="center" vertical="center" textRotation="0" wrapText="true" indent="0" shrinkToFit="false"/>
      <protection locked="true" hidden="false"/>
    </xf>
    <xf numFmtId="164" fontId="39" fillId="0" borderId="72" xfId="0" applyFont="true" applyBorder="true" applyAlignment="true" applyProtection="true">
      <alignment horizontal="center" vertical="center" textRotation="0" wrapText="true" indent="0" shrinkToFit="false"/>
      <protection locked="true" hidden="false"/>
    </xf>
    <xf numFmtId="164" fontId="67" fillId="0" borderId="70" xfId="0" applyFont="true" applyBorder="true" applyAlignment="true" applyProtection="true">
      <alignment horizontal="left" vertical="center" textRotation="0" wrapText="true" indent="0" shrinkToFit="false"/>
      <protection locked="false" hidden="false"/>
    </xf>
    <xf numFmtId="219" fontId="88" fillId="0" borderId="71" xfId="219" applyFont="true" applyBorder="true" applyAlignment="true" applyProtection="true">
      <alignment horizontal="left" vertical="center" textRotation="0" wrapText="true" indent="0" shrinkToFit="false"/>
      <protection locked="false" hidden="false"/>
    </xf>
    <xf numFmtId="164" fontId="39" fillId="0" borderId="71" xfId="0" applyFont="true" applyBorder="true" applyAlignment="true" applyProtection="true">
      <alignment horizontal="center" vertical="center" textRotation="0" wrapText="true" indent="0" shrinkToFit="false"/>
      <protection locked="false" hidden="false"/>
    </xf>
    <xf numFmtId="164" fontId="39" fillId="0" borderId="72" xfId="0" applyFont="true" applyBorder="true" applyAlignment="true" applyProtection="true">
      <alignment horizontal="center" vertical="center" textRotation="0" wrapText="true" indent="0" shrinkToFit="false"/>
      <protection locked="false" hidden="false"/>
    </xf>
    <xf numFmtId="218" fontId="93" fillId="0" borderId="0" xfId="145" applyFont="true" applyBorder="true" applyAlignment="true" applyProtection="true">
      <alignment horizontal="general" vertical="bottom" textRotation="0" wrapText="false" indent="0" shrinkToFit="false"/>
      <protection locked="false" hidden="false"/>
    </xf>
    <xf numFmtId="164" fontId="98" fillId="27" borderId="24" xfId="0" applyFont="true" applyBorder="tru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general" vertical="center" textRotation="0" wrapText="false" indent="0" shrinkToFit="false"/>
      <protection locked="false" hidden="false"/>
    </xf>
    <xf numFmtId="191" fontId="98" fillId="27" borderId="0" xfId="0" applyFont="true" applyBorder="false" applyAlignment="true" applyProtection="true">
      <alignment horizontal="general" vertical="center" textRotation="0" wrapText="false" indent="0" shrinkToFit="false"/>
      <protection locked="false" hidden="false"/>
    </xf>
    <xf numFmtId="218" fontId="0" fillId="0" borderId="0" xfId="0" applyFont="false" applyBorder="false" applyAlignment="true" applyProtection="true">
      <alignment horizontal="general" vertical="center" textRotation="0" wrapText="false" indent="0" shrinkToFit="false"/>
      <protection locked="true" hidden="false"/>
    </xf>
  </cellXfs>
  <cellStyles count="68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omma" xfId="66"/>
    <cellStyle name="Currency" xfId="67"/>
    <cellStyle name="Currency 2" xfId="68"/>
    <cellStyle name="Cálculo 2" xfId="69"/>
    <cellStyle name="Date" xfId="70"/>
    <cellStyle name="Encabezado 4 2" xfId="71"/>
    <cellStyle name="Entrada 2" xfId="72"/>
    <cellStyle name="Estilo 1" xfId="73"/>
    <cellStyle name="Euro" xfId="74"/>
    <cellStyle name="Euro 2" xfId="75"/>
    <cellStyle name="Euro 2 2" xfId="76"/>
    <cellStyle name="Euro 3" xfId="77"/>
    <cellStyle name="Euro 3 2" xfId="78"/>
    <cellStyle name="Euro 4" xfId="79"/>
    <cellStyle name="Fixed" xfId="80"/>
    <cellStyle name="Fixed 2" xfId="81"/>
    <cellStyle name="Heading 1" xfId="82"/>
    <cellStyle name="Heading1 2" xfId="83"/>
    <cellStyle name="Heading2" xfId="84"/>
    <cellStyle name="Heading2 2" xfId="85"/>
    <cellStyle name="Hipervínculo 2" xfId="86"/>
    <cellStyle name="Hipervínculo 3" xfId="87"/>
    <cellStyle name="Hipervínculo 4" xfId="88"/>
    <cellStyle name="Incorrecto 2" xfId="89"/>
    <cellStyle name="Millares 10" xfId="90"/>
    <cellStyle name="Millares 2" xfId="91"/>
    <cellStyle name="Millares 2 10" xfId="92"/>
    <cellStyle name="Millares 2 11" xfId="93"/>
    <cellStyle name="Millares 2 12" xfId="94"/>
    <cellStyle name="Millares 2 13" xfId="95"/>
    <cellStyle name="Millares 2 14" xfId="96"/>
    <cellStyle name="Millares 2 15" xfId="97"/>
    <cellStyle name="Millares 2 16" xfId="98"/>
    <cellStyle name="Millares 2 17" xfId="99"/>
    <cellStyle name="Millares 2 18" xfId="100"/>
    <cellStyle name="Millares 2 19" xfId="101"/>
    <cellStyle name="Millares 2 2" xfId="102"/>
    <cellStyle name="Millares 2 2 2" xfId="103"/>
    <cellStyle name="Millares 2 2 3" xfId="104"/>
    <cellStyle name="Millares 2 20" xfId="105"/>
    <cellStyle name="Millares 2 21" xfId="106"/>
    <cellStyle name="Millares 2 22" xfId="107"/>
    <cellStyle name="Millares 2 23" xfId="108"/>
    <cellStyle name="Millares 2 24" xfId="109"/>
    <cellStyle name="Millares 2 25" xfId="110"/>
    <cellStyle name="Millares 2 26" xfId="111"/>
    <cellStyle name="Millares 2 27" xfId="112"/>
    <cellStyle name="Millares 2 28" xfId="113"/>
    <cellStyle name="Millares 2 29" xfId="114"/>
    <cellStyle name="Millares 2 3" xfId="115"/>
    <cellStyle name="Millares 2 30" xfId="116"/>
    <cellStyle name="Millares 2 31" xfId="117"/>
    <cellStyle name="Millares 2 32" xfId="118"/>
    <cellStyle name="Millares 2 33" xfId="119"/>
    <cellStyle name="Millares 2 34" xfId="120"/>
    <cellStyle name="Millares 2 35" xfId="121"/>
    <cellStyle name="Millares 2 36" xfId="122"/>
    <cellStyle name="Millares 2 37" xfId="123"/>
    <cellStyle name="Millares 2 38" xfId="124"/>
    <cellStyle name="Millares 2 39" xfId="125"/>
    <cellStyle name="Millares 2 4" xfId="126"/>
    <cellStyle name="Millares 2 40" xfId="127"/>
    <cellStyle name="Millares 2 41" xfId="128"/>
    <cellStyle name="Millares 2 42" xfId="129"/>
    <cellStyle name="Millares 2 43" xfId="130"/>
    <cellStyle name="Millares 2 44" xfId="131"/>
    <cellStyle name="Millares 2 45" xfId="132"/>
    <cellStyle name="Millares 2 46" xfId="133"/>
    <cellStyle name="Millares 2 47" xfId="134"/>
    <cellStyle name="Millares 2 48" xfId="135"/>
    <cellStyle name="Millares 2 49" xfId="136"/>
    <cellStyle name="Millares 2 5" xfId="137"/>
    <cellStyle name="Millares 2 50" xfId="138"/>
    <cellStyle name="Millares 2 51" xfId="139"/>
    <cellStyle name="Millares 2 52" xfId="140"/>
    <cellStyle name="Millares 2 6" xfId="141"/>
    <cellStyle name="Millares 2 7" xfId="142"/>
    <cellStyle name="Millares 2 8" xfId="143"/>
    <cellStyle name="Millares 2 9" xfId="144"/>
    <cellStyle name="Millares 3" xfId="145"/>
    <cellStyle name="Millares 3 2" xfId="146"/>
    <cellStyle name="Millares 4" xfId="147"/>
    <cellStyle name="Millares 5" xfId="148"/>
    <cellStyle name="Millares 5 2" xfId="149"/>
    <cellStyle name="Millares 6" xfId="150"/>
    <cellStyle name="Millares 7" xfId="151"/>
    <cellStyle name="Millares 8" xfId="152"/>
    <cellStyle name="Millares 8 2" xfId="153"/>
    <cellStyle name="Millares 9" xfId="154"/>
    <cellStyle name="Millares [0] 10" xfId="155"/>
    <cellStyle name="Millares [0] 2" xfId="156"/>
    <cellStyle name="Millares [0] 2 10" xfId="157"/>
    <cellStyle name="Millares [0] 2 11" xfId="158"/>
    <cellStyle name="Millares [0] 2 12" xfId="159"/>
    <cellStyle name="Millares [0] 2 13" xfId="160"/>
    <cellStyle name="Millares [0] 2 14" xfId="161"/>
    <cellStyle name="Millares [0] 2 15" xfId="162"/>
    <cellStyle name="Millares [0] 2 16" xfId="163"/>
    <cellStyle name="Millares [0] 2 17" xfId="164"/>
    <cellStyle name="Millares [0] 2 18" xfId="165"/>
    <cellStyle name="Millares [0] 2 19" xfId="166"/>
    <cellStyle name="Millares [0] 2 2" xfId="167"/>
    <cellStyle name="Millares [0] 2 20" xfId="168"/>
    <cellStyle name="Millares [0] 2 21" xfId="169"/>
    <cellStyle name="Millares [0] 2 22" xfId="170"/>
    <cellStyle name="Millares [0] 2 23" xfId="171"/>
    <cellStyle name="Millares [0] 2 24" xfId="172"/>
    <cellStyle name="Millares [0] 2 25" xfId="173"/>
    <cellStyle name="Millares [0] 2 26" xfId="174"/>
    <cellStyle name="Millares [0] 2 27" xfId="175"/>
    <cellStyle name="Millares [0] 2 28" xfId="176"/>
    <cellStyle name="Millares [0] 2 29" xfId="177"/>
    <cellStyle name="Millares [0] 2 3" xfId="178"/>
    <cellStyle name="Millares [0] 2 30" xfId="179"/>
    <cellStyle name="Millares [0] 2 31" xfId="180"/>
    <cellStyle name="Millares [0] 2 32" xfId="181"/>
    <cellStyle name="Millares [0] 2 33" xfId="182"/>
    <cellStyle name="Millares [0] 2 34" xfId="183"/>
    <cellStyle name="Millares [0] 2 35" xfId="184"/>
    <cellStyle name="Millares [0] 2 36" xfId="185"/>
    <cellStyle name="Millares [0] 2 37" xfId="186"/>
    <cellStyle name="Millares [0] 2 38" xfId="187"/>
    <cellStyle name="Millares [0] 2 39" xfId="188"/>
    <cellStyle name="Millares [0] 2 4" xfId="189"/>
    <cellStyle name="Millares [0] 2 40" xfId="190"/>
    <cellStyle name="Millares [0] 2 41" xfId="191"/>
    <cellStyle name="Millares [0] 2 42" xfId="192"/>
    <cellStyle name="Millares [0] 2 43" xfId="193"/>
    <cellStyle name="Millares [0] 2 44" xfId="194"/>
    <cellStyle name="Millares [0] 2 45" xfId="195"/>
    <cellStyle name="Millares [0] 2 46" xfId="196"/>
    <cellStyle name="Millares [0] 2 47" xfId="197"/>
    <cellStyle name="Millares [0] 2 48" xfId="198"/>
    <cellStyle name="Millares [0] 2 49" xfId="199"/>
    <cellStyle name="Millares [0] 2 5" xfId="200"/>
    <cellStyle name="Millares [0] 2 50" xfId="201"/>
    <cellStyle name="Millares [0] 2 51" xfId="202"/>
    <cellStyle name="Millares [0] 2 52" xfId="203"/>
    <cellStyle name="Millares [0] 2 6" xfId="204"/>
    <cellStyle name="Millares [0] 2 7" xfId="205"/>
    <cellStyle name="Millares [0] 2 8" xfId="206"/>
    <cellStyle name="Millares [0] 2 9" xfId="207"/>
    <cellStyle name="Millares [0] 3" xfId="208"/>
    <cellStyle name="Millares [0] 3 2" xfId="209"/>
    <cellStyle name="Millares [0] 4" xfId="210"/>
    <cellStyle name="Millares [0] 4 2" xfId="211"/>
    <cellStyle name="Millares [0] 5" xfId="212"/>
    <cellStyle name="Millares [0] 6" xfId="213"/>
    <cellStyle name="Millares [0] 6 2" xfId="214"/>
    <cellStyle name="MillÔres [0]_LISTADO MAESTRO DE DOCUMENTOS" xfId="215"/>
    <cellStyle name="Moneda 2" xfId="216"/>
    <cellStyle name="Moneda 2 2" xfId="217"/>
    <cellStyle name="Moneda 2 3" xfId="218"/>
    <cellStyle name="Moneda 3" xfId="219"/>
    <cellStyle name="Moneda 4" xfId="220"/>
    <cellStyle name="Moneda 4 2" xfId="221"/>
    <cellStyle name="Neutral 2" xfId="222"/>
    <cellStyle name="Normal 10" xfId="223"/>
    <cellStyle name="Normal 10 2" xfId="224"/>
    <cellStyle name="Normal 11" xfId="225"/>
    <cellStyle name="Normal 12" xfId="226"/>
    <cellStyle name="Normal 13" xfId="227"/>
    <cellStyle name="Normal 14" xfId="228"/>
    <cellStyle name="Normal 15" xfId="229"/>
    <cellStyle name="Normal 16" xfId="230"/>
    <cellStyle name="Normal 17" xfId="231"/>
    <cellStyle name="Normal 17 2" xfId="232"/>
    <cellStyle name="Normal 17 3" xfId="233"/>
    <cellStyle name="Normal 18" xfId="234"/>
    <cellStyle name="Normal 2" xfId="235"/>
    <cellStyle name="Normal 2 10" xfId="236"/>
    <cellStyle name="Normal 2 10 2" xfId="237"/>
    <cellStyle name="Normal 2 11" xfId="238"/>
    <cellStyle name="Normal 2 11 2" xfId="239"/>
    <cellStyle name="Normal 2 12" xfId="240"/>
    <cellStyle name="Normal 2 12 2" xfId="241"/>
    <cellStyle name="Normal 2 13" xfId="242"/>
    <cellStyle name="Normal 2 13 2" xfId="243"/>
    <cellStyle name="Normal 2 14" xfId="244"/>
    <cellStyle name="Normal 2 14 2" xfId="245"/>
    <cellStyle name="Normal 2 15" xfId="246"/>
    <cellStyle name="Normal 2 15 2" xfId="247"/>
    <cellStyle name="Normal 2 16" xfId="248"/>
    <cellStyle name="Normal 2 16 2" xfId="249"/>
    <cellStyle name="Normal 2 17" xfId="250"/>
    <cellStyle name="Normal 2 17 2" xfId="251"/>
    <cellStyle name="Normal 2 18" xfId="252"/>
    <cellStyle name="Normal 2 18 2" xfId="253"/>
    <cellStyle name="Normal 2 19" xfId="254"/>
    <cellStyle name="Normal 2 19 2" xfId="255"/>
    <cellStyle name="Normal 2 2" xfId="256"/>
    <cellStyle name="Normal 2 2 2" xfId="257"/>
    <cellStyle name="Normal 2 20" xfId="258"/>
    <cellStyle name="Normal 2 20 2" xfId="259"/>
    <cellStyle name="Normal 2 21" xfId="260"/>
    <cellStyle name="Normal 2 21 2" xfId="261"/>
    <cellStyle name="Normal 2 22" xfId="262"/>
    <cellStyle name="Normal 2 22 2" xfId="263"/>
    <cellStyle name="Normal 2 23" xfId="264"/>
    <cellStyle name="Normal 2 23 2" xfId="265"/>
    <cellStyle name="Normal 2 24" xfId="266"/>
    <cellStyle name="Normal 2 24 2" xfId="267"/>
    <cellStyle name="Normal 2 25" xfId="268"/>
    <cellStyle name="Normal 2 25 2" xfId="269"/>
    <cellStyle name="Normal 2 26" xfId="270"/>
    <cellStyle name="Normal 2 26 2" xfId="271"/>
    <cellStyle name="Normal 2 27" xfId="272"/>
    <cellStyle name="Normal 2 27 2" xfId="273"/>
    <cellStyle name="Normal 2 28" xfId="274"/>
    <cellStyle name="Normal 2 28 2" xfId="275"/>
    <cellStyle name="Normal 2 29" xfId="276"/>
    <cellStyle name="Normal 2 29 2" xfId="277"/>
    <cellStyle name="Normal 2 3" xfId="278"/>
    <cellStyle name="Normal 2 3 2" xfId="279"/>
    <cellStyle name="Normal 2 30" xfId="280"/>
    <cellStyle name="Normal 2 30 2" xfId="281"/>
    <cellStyle name="Normal 2 31" xfId="282"/>
    <cellStyle name="Normal 2 31 2" xfId="283"/>
    <cellStyle name="Normal 2 32" xfId="284"/>
    <cellStyle name="Normal 2 32 2" xfId="285"/>
    <cellStyle name="Normal 2 33" xfId="286"/>
    <cellStyle name="Normal 2 33 2" xfId="287"/>
    <cellStyle name="Normal 2 34" xfId="288"/>
    <cellStyle name="Normal 2 34 2" xfId="289"/>
    <cellStyle name="Normal 2 35" xfId="290"/>
    <cellStyle name="Normal 2 35 2" xfId="291"/>
    <cellStyle name="Normal 2 36" xfId="292"/>
    <cellStyle name="Normal 2 36 2" xfId="293"/>
    <cellStyle name="Normal 2 37" xfId="294"/>
    <cellStyle name="Normal 2 37 2" xfId="295"/>
    <cellStyle name="Normal 2 38" xfId="296"/>
    <cellStyle name="Normal 2 38 2" xfId="297"/>
    <cellStyle name="Normal 2 39" xfId="298"/>
    <cellStyle name="Normal 2 39 2" xfId="299"/>
    <cellStyle name="Normal 2 4" xfId="300"/>
    <cellStyle name="Normal 2 4 2" xfId="301"/>
    <cellStyle name="Normal 2 40" xfId="302"/>
    <cellStyle name="Normal 2 40 2" xfId="303"/>
    <cellStyle name="Normal 2 41" xfId="304"/>
    <cellStyle name="Normal 2 41 2" xfId="305"/>
    <cellStyle name="Normal 2 42" xfId="306"/>
    <cellStyle name="Normal 2 42 2" xfId="307"/>
    <cellStyle name="Normal 2 43" xfId="308"/>
    <cellStyle name="Normal 2 43 2" xfId="309"/>
    <cellStyle name="Normal 2 44" xfId="310"/>
    <cellStyle name="Normal 2 44 2" xfId="311"/>
    <cellStyle name="Normal 2 45" xfId="312"/>
    <cellStyle name="Normal 2 45 2" xfId="313"/>
    <cellStyle name="Normal 2 46" xfId="314"/>
    <cellStyle name="Normal 2 46 2" xfId="315"/>
    <cellStyle name="Normal 2 47" xfId="316"/>
    <cellStyle name="Normal 2 47 2" xfId="317"/>
    <cellStyle name="Normal 2 48" xfId="318"/>
    <cellStyle name="Normal 2 48 2" xfId="319"/>
    <cellStyle name="Normal 2 49" xfId="320"/>
    <cellStyle name="Normal 2 49 2" xfId="321"/>
    <cellStyle name="Normal 2 5" xfId="322"/>
    <cellStyle name="Normal 2 5 2" xfId="323"/>
    <cellStyle name="Normal 2 50" xfId="324"/>
    <cellStyle name="Normal 2 50 2" xfId="325"/>
    <cellStyle name="Normal 2 51" xfId="326"/>
    <cellStyle name="Normal 2 51 2" xfId="327"/>
    <cellStyle name="Normal 2 52" xfId="328"/>
    <cellStyle name="Normal 2 52 2" xfId="329"/>
    <cellStyle name="Normal 2 53" xfId="330"/>
    <cellStyle name="Normal 2 53 2" xfId="331"/>
    <cellStyle name="Normal 2 54" xfId="332"/>
    <cellStyle name="Normal 2 6" xfId="333"/>
    <cellStyle name="Normal 2 6 2" xfId="334"/>
    <cellStyle name="Normal 2 7" xfId="335"/>
    <cellStyle name="Normal 2 7 2" xfId="336"/>
    <cellStyle name="Normal 2 8" xfId="337"/>
    <cellStyle name="Normal 2 8 2" xfId="338"/>
    <cellStyle name="Normal 2 9" xfId="339"/>
    <cellStyle name="Normal 2 9 2" xfId="340"/>
    <cellStyle name="Normal 20" xfId="341"/>
    <cellStyle name="Normal 22" xfId="342"/>
    <cellStyle name="Normal 24" xfId="343"/>
    <cellStyle name="Normal 26" xfId="344"/>
    <cellStyle name="Normal 28" xfId="345"/>
    <cellStyle name="Normal 3" xfId="346"/>
    <cellStyle name="Normal 3 2" xfId="347"/>
    <cellStyle name="Normal 3 2 2" xfId="348"/>
    <cellStyle name="Normal 3 3" xfId="349"/>
    <cellStyle name="Normal 30" xfId="350"/>
    <cellStyle name="Normal 33" xfId="351"/>
    <cellStyle name="Normal 34" xfId="352"/>
    <cellStyle name="Normal 37" xfId="353"/>
    <cellStyle name="Normal 38" xfId="354"/>
    <cellStyle name="Normal 4" xfId="355"/>
    <cellStyle name="Normal 4 10" xfId="356"/>
    <cellStyle name="Normal 4 11" xfId="357"/>
    <cellStyle name="Normal 4 12" xfId="358"/>
    <cellStyle name="Normal 4 13" xfId="359"/>
    <cellStyle name="Normal 4 14" xfId="360"/>
    <cellStyle name="Normal 4 15" xfId="361"/>
    <cellStyle name="Normal 4 16" xfId="362"/>
    <cellStyle name="Normal 4 17" xfId="363"/>
    <cellStyle name="Normal 4 18" xfId="364"/>
    <cellStyle name="Normal 4 19" xfId="365"/>
    <cellStyle name="Normal 4 2" xfId="366"/>
    <cellStyle name="Normal 4 2 2" xfId="367"/>
    <cellStyle name="Normal 4 2 2 2" xfId="368"/>
    <cellStyle name="Normal 4 20" xfId="369"/>
    <cellStyle name="Normal 4 21" xfId="370"/>
    <cellStyle name="Normal 4 22" xfId="371"/>
    <cellStyle name="Normal 4 23" xfId="372"/>
    <cellStyle name="Normal 4 24" xfId="373"/>
    <cellStyle name="Normal 4 25" xfId="374"/>
    <cellStyle name="Normal 4 26" xfId="375"/>
    <cellStyle name="Normal 4 27" xfId="376"/>
    <cellStyle name="Normal 4 28" xfId="377"/>
    <cellStyle name="Normal 4 29" xfId="378"/>
    <cellStyle name="Normal 4 3" xfId="379"/>
    <cellStyle name="Normal 4 30" xfId="380"/>
    <cellStyle name="Normal 4 31" xfId="381"/>
    <cellStyle name="Normal 4 32" xfId="382"/>
    <cellStyle name="Normal 4 33" xfId="383"/>
    <cellStyle name="Normal 4 34" xfId="384"/>
    <cellStyle name="Normal 4 35" xfId="385"/>
    <cellStyle name="Normal 4 36" xfId="386"/>
    <cellStyle name="Normal 4 37" xfId="387"/>
    <cellStyle name="Normal 4 38" xfId="388"/>
    <cellStyle name="Normal 4 39" xfId="389"/>
    <cellStyle name="Normal 4 4" xfId="390"/>
    <cellStyle name="Normal 4 40" xfId="391"/>
    <cellStyle name="Normal 4 41" xfId="392"/>
    <cellStyle name="Normal 4 42" xfId="393"/>
    <cellStyle name="Normal 4 43" xfId="394"/>
    <cellStyle name="Normal 4 44" xfId="395"/>
    <cellStyle name="Normal 4 45" xfId="396"/>
    <cellStyle name="Normal 4 46" xfId="397"/>
    <cellStyle name="Normal 4 47" xfId="398"/>
    <cellStyle name="Normal 4 48" xfId="399"/>
    <cellStyle name="Normal 4 49" xfId="400"/>
    <cellStyle name="Normal 4 5" xfId="401"/>
    <cellStyle name="Normal 4 50" xfId="402"/>
    <cellStyle name="Normal 4 51" xfId="403"/>
    <cellStyle name="Normal 4 52" xfId="404"/>
    <cellStyle name="Normal 4 53" xfId="405"/>
    <cellStyle name="Normal 4 53 2" xfId="406"/>
    <cellStyle name="Normal 4 6" xfId="407"/>
    <cellStyle name="Normal 4 7" xfId="408"/>
    <cellStyle name="Normal 4 8" xfId="409"/>
    <cellStyle name="Normal 4 9" xfId="410"/>
    <cellStyle name="Normal 40" xfId="411"/>
    <cellStyle name="Normal 41" xfId="412"/>
    <cellStyle name="Normal 42" xfId="413"/>
    <cellStyle name="Normal 43" xfId="414"/>
    <cellStyle name="Normal 44" xfId="415"/>
    <cellStyle name="Normal 5" xfId="416"/>
    <cellStyle name="Normal 5 2" xfId="417"/>
    <cellStyle name="Normal 54" xfId="418"/>
    <cellStyle name="Normal 6" xfId="419"/>
    <cellStyle name="Normal 6 2" xfId="420"/>
    <cellStyle name="Normal 7" xfId="421"/>
    <cellStyle name="Normal 7 2" xfId="422"/>
    <cellStyle name="Normal 8" xfId="423"/>
    <cellStyle name="Normal 8 2" xfId="424"/>
    <cellStyle name="Normal 9" xfId="425"/>
    <cellStyle name="Normal 9 2" xfId="426"/>
    <cellStyle name="Normal_FORMATO 7" xfId="427"/>
    <cellStyle name="Normal_Hoja6" xfId="428"/>
    <cellStyle name="Normal_PROGRAMACION DE LA INVERSION POR PROYECTO Y ACTIVIDADES1" xfId="429"/>
    <cellStyle name="Notas 2" xfId="430"/>
    <cellStyle name="Notas 2 2" xfId="431"/>
    <cellStyle name="Notas 3" xfId="432"/>
    <cellStyle name="Notas 3 2" xfId="433"/>
    <cellStyle name="Notas 4" xfId="434"/>
    <cellStyle name="Percent" xfId="435"/>
    <cellStyle name="Percent 2" xfId="436"/>
    <cellStyle name="Porcentaje 2" xfId="437"/>
    <cellStyle name="Porcentaje 2 2" xfId="438"/>
    <cellStyle name="Porcentaje 2 2 2" xfId="439"/>
    <cellStyle name="Porcentaje 2 2 3" xfId="440"/>
    <cellStyle name="Porcentaje 2 3" xfId="441"/>
    <cellStyle name="Porcentaje 3" xfId="442"/>
    <cellStyle name="Porcentaje 3 2" xfId="443"/>
    <cellStyle name="Porcentaje 4" xfId="444"/>
    <cellStyle name="Porcentaje 4 2" xfId="445"/>
    <cellStyle name="Porcentaje 4 2 2" xfId="446"/>
    <cellStyle name="Porcentaje 4 3" xfId="447"/>
    <cellStyle name="Porcentaje 5" xfId="448"/>
    <cellStyle name="Porcentaje 5 2" xfId="449"/>
    <cellStyle name="Porcentaje 6" xfId="450"/>
    <cellStyle name="Porcentaje 7" xfId="451"/>
    <cellStyle name="Porcentaje 8" xfId="452"/>
    <cellStyle name="Porcentaje 9" xfId="453"/>
    <cellStyle name="Porcentual 2" xfId="454"/>
    <cellStyle name="Porcentual 2 10" xfId="455"/>
    <cellStyle name="Porcentual 2 10 2" xfId="456"/>
    <cellStyle name="Porcentual 2 11" xfId="457"/>
    <cellStyle name="Porcentual 2 11 2" xfId="458"/>
    <cellStyle name="Porcentual 2 12" xfId="459"/>
    <cellStyle name="Porcentual 2 12 2" xfId="460"/>
    <cellStyle name="Porcentual 2 13" xfId="461"/>
    <cellStyle name="Porcentual 2 13 2" xfId="462"/>
    <cellStyle name="Porcentual 2 14" xfId="463"/>
    <cellStyle name="Porcentual 2 14 2" xfId="464"/>
    <cellStyle name="Porcentual 2 15" xfId="465"/>
    <cellStyle name="Porcentual 2 15 2" xfId="466"/>
    <cellStyle name="Porcentual 2 16" xfId="467"/>
    <cellStyle name="Porcentual 2 16 2" xfId="468"/>
    <cellStyle name="Porcentual 2 17" xfId="469"/>
    <cellStyle name="Porcentual 2 17 2" xfId="470"/>
    <cellStyle name="Porcentual 2 18" xfId="471"/>
    <cellStyle name="Porcentual 2 18 2" xfId="472"/>
    <cellStyle name="Porcentual 2 19" xfId="473"/>
    <cellStyle name="Porcentual 2 19 2" xfId="474"/>
    <cellStyle name="Porcentual 2 2" xfId="475"/>
    <cellStyle name="Porcentual 2 2 2" xfId="476"/>
    <cellStyle name="Porcentual 2 20" xfId="477"/>
    <cellStyle name="Porcentual 2 20 2" xfId="478"/>
    <cellStyle name="Porcentual 2 21" xfId="479"/>
    <cellStyle name="Porcentual 2 21 2" xfId="480"/>
    <cellStyle name="Porcentual 2 22" xfId="481"/>
    <cellStyle name="Porcentual 2 22 2" xfId="482"/>
    <cellStyle name="Porcentual 2 23" xfId="483"/>
    <cellStyle name="Porcentual 2 23 2" xfId="484"/>
    <cellStyle name="Porcentual 2 24" xfId="485"/>
    <cellStyle name="Porcentual 2 24 2" xfId="486"/>
    <cellStyle name="Porcentual 2 25" xfId="487"/>
    <cellStyle name="Porcentual 2 25 2" xfId="488"/>
    <cellStyle name="Porcentual 2 26" xfId="489"/>
    <cellStyle name="Porcentual 2 26 2" xfId="490"/>
    <cellStyle name="Porcentual 2 27" xfId="491"/>
    <cellStyle name="Porcentual 2 27 2" xfId="492"/>
    <cellStyle name="Porcentual 2 28" xfId="493"/>
    <cellStyle name="Porcentual 2 28 2" xfId="494"/>
    <cellStyle name="Porcentual 2 29" xfId="495"/>
    <cellStyle name="Porcentual 2 29 2" xfId="496"/>
    <cellStyle name="Porcentual 2 3" xfId="497"/>
    <cellStyle name="Porcentual 2 3 2" xfId="498"/>
    <cellStyle name="Porcentual 2 30" xfId="499"/>
    <cellStyle name="Porcentual 2 30 2" xfId="500"/>
    <cellStyle name="Porcentual 2 31" xfId="501"/>
    <cellStyle name="Porcentual 2 31 2" xfId="502"/>
    <cellStyle name="Porcentual 2 32" xfId="503"/>
    <cellStyle name="Porcentual 2 32 2" xfId="504"/>
    <cellStyle name="Porcentual 2 33" xfId="505"/>
    <cellStyle name="Porcentual 2 33 2" xfId="506"/>
    <cellStyle name="Porcentual 2 34" xfId="507"/>
    <cellStyle name="Porcentual 2 34 2" xfId="508"/>
    <cellStyle name="Porcentual 2 35" xfId="509"/>
    <cellStyle name="Porcentual 2 35 2" xfId="510"/>
    <cellStyle name="Porcentual 2 36" xfId="511"/>
    <cellStyle name="Porcentual 2 36 2" xfId="512"/>
    <cellStyle name="Porcentual 2 37" xfId="513"/>
    <cellStyle name="Porcentual 2 37 2" xfId="514"/>
    <cellStyle name="Porcentual 2 38" xfId="515"/>
    <cellStyle name="Porcentual 2 38 2" xfId="516"/>
    <cellStyle name="Porcentual 2 39" xfId="517"/>
    <cellStyle name="Porcentual 2 39 2" xfId="518"/>
    <cellStyle name="Porcentual 2 4" xfId="519"/>
    <cellStyle name="Porcentual 2 4 2" xfId="520"/>
    <cellStyle name="Porcentual 2 40" xfId="521"/>
    <cellStyle name="Porcentual 2 40 2" xfId="522"/>
    <cellStyle name="Porcentual 2 41" xfId="523"/>
    <cellStyle name="Porcentual 2 41 2" xfId="524"/>
    <cellStyle name="Porcentual 2 42" xfId="525"/>
    <cellStyle name="Porcentual 2 42 2" xfId="526"/>
    <cellStyle name="Porcentual 2 43" xfId="527"/>
    <cellStyle name="Porcentual 2 43 2" xfId="528"/>
    <cellStyle name="Porcentual 2 44" xfId="529"/>
    <cellStyle name="Porcentual 2 44 2" xfId="530"/>
    <cellStyle name="Porcentual 2 45" xfId="531"/>
    <cellStyle name="Porcentual 2 45 2" xfId="532"/>
    <cellStyle name="Porcentual 2 46" xfId="533"/>
    <cellStyle name="Porcentual 2 46 2" xfId="534"/>
    <cellStyle name="Porcentual 2 47" xfId="535"/>
    <cellStyle name="Porcentual 2 47 2" xfId="536"/>
    <cellStyle name="Porcentual 2 48" xfId="537"/>
    <cellStyle name="Porcentual 2 48 2" xfId="538"/>
    <cellStyle name="Porcentual 2 49" xfId="539"/>
    <cellStyle name="Porcentual 2 49 2" xfId="540"/>
    <cellStyle name="Porcentual 2 5" xfId="541"/>
    <cellStyle name="Porcentual 2 5 2" xfId="542"/>
    <cellStyle name="Porcentual 2 50" xfId="543"/>
    <cellStyle name="Porcentual 2 50 2" xfId="544"/>
    <cellStyle name="Porcentual 2 51" xfId="545"/>
    <cellStyle name="Porcentual 2 51 2" xfId="546"/>
    <cellStyle name="Porcentual 2 52" xfId="547"/>
    <cellStyle name="Porcentual 2 52 2" xfId="548"/>
    <cellStyle name="Porcentual 2 53" xfId="549"/>
    <cellStyle name="Porcentual 2 53 2" xfId="550"/>
    <cellStyle name="Porcentual 2 54" xfId="551"/>
    <cellStyle name="Porcentual 2 55" xfId="552"/>
    <cellStyle name="Porcentual 2 6" xfId="553"/>
    <cellStyle name="Porcentual 2 6 2" xfId="554"/>
    <cellStyle name="Porcentual 2 7" xfId="555"/>
    <cellStyle name="Porcentual 2 7 2" xfId="556"/>
    <cellStyle name="Porcentual 2 8" xfId="557"/>
    <cellStyle name="Porcentual 2 8 2" xfId="558"/>
    <cellStyle name="Porcentual 2 9" xfId="559"/>
    <cellStyle name="Porcentual 2 9 2" xfId="560"/>
    <cellStyle name="Porcentual 3" xfId="561"/>
    <cellStyle name="Porcentual 3 10" xfId="562"/>
    <cellStyle name="Porcentual 3 10 2" xfId="563"/>
    <cellStyle name="Porcentual 3 11" xfId="564"/>
    <cellStyle name="Porcentual 3 11 2" xfId="565"/>
    <cellStyle name="Porcentual 3 12" xfId="566"/>
    <cellStyle name="Porcentual 3 12 2" xfId="567"/>
    <cellStyle name="Porcentual 3 13" xfId="568"/>
    <cellStyle name="Porcentual 3 13 2" xfId="569"/>
    <cellStyle name="Porcentual 3 14" xfId="570"/>
    <cellStyle name="Porcentual 3 14 2" xfId="571"/>
    <cellStyle name="Porcentual 3 15" xfId="572"/>
    <cellStyle name="Porcentual 3 15 2" xfId="573"/>
    <cellStyle name="Porcentual 3 16" xfId="574"/>
    <cellStyle name="Porcentual 3 16 2" xfId="575"/>
    <cellStyle name="Porcentual 3 17" xfId="576"/>
    <cellStyle name="Porcentual 3 17 2" xfId="577"/>
    <cellStyle name="Porcentual 3 18" xfId="578"/>
    <cellStyle name="Porcentual 3 18 2" xfId="579"/>
    <cellStyle name="Porcentual 3 19" xfId="580"/>
    <cellStyle name="Porcentual 3 19 2" xfId="581"/>
    <cellStyle name="Porcentual 3 2" xfId="582"/>
    <cellStyle name="Porcentual 3 20" xfId="583"/>
    <cellStyle name="Porcentual 3 20 2" xfId="584"/>
    <cellStyle name="Porcentual 3 21" xfId="585"/>
    <cellStyle name="Porcentual 3 21 2" xfId="586"/>
    <cellStyle name="Porcentual 3 22" xfId="587"/>
    <cellStyle name="Porcentual 3 22 2" xfId="588"/>
    <cellStyle name="Porcentual 3 23" xfId="589"/>
    <cellStyle name="Porcentual 3 23 2" xfId="590"/>
    <cellStyle name="Porcentual 3 24" xfId="591"/>
    <cellStyle name="Porcentual 3 24 2" xfId="592"/>
    <cellStyle name="Porcentual 3 25" xfId="593"/>
    <cellStyle name="Porcentual 3 25 2" xfId="594"/>
    <cellStyle name="Porcentual 3 26" xfId="595"/>
    <cellStyle name="Porcentual 3 26 2" xfId="596"/>
    <cellStyle name="Porcentual 3 27" xfId="597"/>
    <cellStyle name="Porcentual 3 27 2" xfId="598"/>
    <cellStyle name="Porcentual 3 28" xfId="599"/>
    <cellStyle name="Porcentual 3 28 2" xfId="600"/>
    <cellStyle name="Porcentual 3 29" xfId="601"/>
    <cellStyle name="Porcentual 3 29 2" xfId="602"/>
    <cellStyle name="Porcentual 3 3" xfId="603"/>
    <cellStyle name="Porcentual 3 3 2" xfId="604"/>
    <cellStyle name="Porcentual 3 30" xfId="605"/>
    <cellStyle name="Porcentual 3 30 2" xfId="606"/>
    <cellStyle name="Porcentual 3 31" xfId="607"/>
    <cellStyle name="Porcentual 3 31 2" xfId="608"/>
    <cellStyle name="Porcentual 3 32" xfId="609"/>
    <cellStyle name="Porcentual 3 32 2" xfId="610"/>
    <cellStyle name="Porcentual 3 33" xfId="611"/>
    <cellStyle name="Porcentual 3 33 2" xfId="612"/>
    <cellStyle name="Porcentual 3 34" xfId="613"/>
    <cellStyle name="Porcentual 3 34 2" xfId="614"/>
    <cellStyle name="Porcentual 3 35" xfId="615"/>
    <cellStyle name="Porcentual 3 35 2" xfId="616"/>
    <cellStyle name="Porcentual 3 36" xfId="617"/>
    <cellStyle name="Porcentual 3 36 2" xfId="618"/>
    <cellStyle name="Porcentual 3 37" xfId="619"/>
    <cellStyle name="Porcentual 3 37 2" xfId="620"/>
    <cellStyle name="Porcentual 3 38" xfId="621"/>
    <cellStyle name="Porcentual 3 38 2" xfId="622"/>
    <cellStyle name="Porcentual 3 39" xfId="623"/>
    <cellStyle name="Porcentual 3 39 2" xfId="624"/>
    <cellStyle name="Porcentual 3 4" xfId="625"/>
    <cellStyle name="Porcentual 3 4 2" xfId="626"/>
    <cellStyle name="Porcentual 3 40" xfId="627"/>
    <cellStyle name="Porcentual 3 40 2" xfId="628"/>
    <cellStyle name="Porcentual 3 41" xfId="629"/>
    <cellStyle name="Porcentual 3 41 2" xfId="630"/>
    <cellStyle name="Porcentual 3 42" xfId="631"/>
    <cellStyle name="Porcentual 3 42 2" xfId="632"/>
    <cellStyle name="Porcentual 3 43" xfId="633"/>
    <cellStyle name="Porcentual 3 43 2" xfId="634"/>
    <cellStyle name="Porcentual 3 44" xfId="635"/>
    <cellStyle name="Porcentual 3 44 2" xfId="636"/>
    <cellStyle name="Porcentual 3 45" xfId="637"/>
    <cellStyle name="Porcentual 3 45 2" xfId="638"/>
    <cellStyle name="Porcentual 3 46" xfId="639"/>
    <cellStyle name="Porcentual 3 46 2" xfId="640"/>
    <cellStyle name="Porcentual 3 47" xfId="641"/>
    <cellStyle name="Porcentual 3 47 2" xfId="642"/>
    <cellStyle name="Porcentual 3 48" xfId="643"/>
    <cellStyle name="Porcentual 3 48 2" xfId="644"/>
    <cellStyle name="Porcentual 3 49" xfId="645"/>
    <cellStyle name="Porcentual 3 49 2" xfId="646"/>
    <cellStyle name="Porcentual 3 5" xfId="647"/>
    <cellStyle name="Porcentual 3 5 2" xfId="648"/>
    <cellStyle name="Porcentual 3 50" xfId="649"/>
    <cellStyle name="Porcentual 3 50 2" xfId="650"/>
    <cellStyle name="Porcentual 3 51" xfId="651"/>
    <cellStyle name="Porcentual 3 51 2" xfId="652"/>
    <cellStyle name="Porcentual 3 52" xfId="653"/>
    <cellStyle name="Porcentual 3 52 2" xfId="654"/>
    <cellStyle name="Porcentual 3 53" xfId="655"/>
    <cellStyle name="Porcentual 3 53 2" xfId="656"/>
    <cellStyle name="Porcentual 3 54" xfId="657"/>
    <cellStyle name="Porcentual 3 6" xfId="658"/>
    <cellStyle name="Porcentual 3 6 2" xfId="659"/>
    <cellStyle name="Porcentual 3 7" xfId="660"/>
    <cellStyle name="Porcentual 3 7 2" xfId="661"/>
    <cellStyle name="Porcentual 3 8" xfId="662"/>
    <cellStyle name="Porcentual 3 8 2" xfId="663"/>
    <cellStyle name="Porcentual 3 9" xfId="664"/>
    <cellStyle name="Porcentual 3 9 2" xfId="665"/>
    <cellStyle name="Porcentual 4" xfId="666"/>
    <cellStyle name="Porcentual 5" xfId="667"/>
    <cellStyle name="Porcentual 6" xfId="668"/>
    <cellStyle name="Porcentual 7" xfId="669"/>
    <cellStyle name="Porcentual 7 2" xfId="670"/>
    <cellStyle name="Porcentual 8" xfId="671"/>
    <cellStyle name="Salida 2" xfId="672"/>
    <cellStyle name="Texto de advertencia 2" xfId="673"/>
    <cellStyle name="Texto explicativo 2" xfId="674"/>
    <cellStyle name="Total 2" xfId="675"/>
    <cellStyle name="Título 1 2" xfId="676"/>
    <cellStyle name="Título 2 2" xfId="677"/>
    <cellStyle name="Título 3 2" xfId="678"/>
    <cellStyle name="Título 4" xfId="679"/>
    <cellStyle name="Énfasis1 2" xfId="680"/>
    <cellStyle name="Énfasis1 3" xfId="681"/>
    <cellStyle name="Énfasis2 2" xfId="682"/>
    <cellStyle name="Énfasis3 2" xfId="683"/>
    <cellStyle name="Énfasis4 2" xfId="684"/>
    <cellStyle name="Énfasis5 2" xfId="685"/>
    <cellStyle name="Énfasis6 2" xfId="686"/>
    <cellStyle name="*unknown*" xfId="20" builtinId="8"/>
    <cellStyle name="Excel_BuiltIn_60% - Énfasis5" xfId="687"/>
    <cellStyle name="Excel_BuiltIn_Buena" xfId="688"/>
    <cellStyle name="Excel_BuiltIn_Neutral" xfId="689"/>
    <cellStyle name="Excel_BuiltIn_Incorrecto" xfId="690"/>
    <cellStyle name="Excel_BuiltIn_Entrada" xfId="691"/>
    <cellStyle name="Excel_BuiltIn_Énfasis1" xfId="692"/>
    <cellStyle name="Excel_BuiltIn_40% - Énfasis1" xfId="693"/>
    <cellStyle name="Excel_BuiltIn_20% - Énfasis1" xfId="6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9400</xdr:colOff>
      <xdr:row>18</xdr:row>
      <xdr:rowOff>0</xdr:rowOff>
    </xdr:from>
    <xdr:to>
      <xdr:col>7</xdr:col>
      <xdr:colOff>153000</xdr:colOff>
      <xdr:row>18</xdr:row>
      <xdr:rowOff>162360</xdr:rowOff>
    </xdr:to>
    <xdr:pic>
      <xdr:nvPicPr>
        <xdr:cNvPr id="0" name="Picture 1" descr=""/>
        <xdr:cNvPicPr/>
      </xdr:nvPicPr>
      <xdr:blipFill>
        <a:blip r:embed="rId1"/>
        <a:stretch/>
      </xdr:blipFill>
      <xdr:spPr>
        <a:xfrm>
          <a:off x="9783000" y="9705960"/>
          <a:ext cx="182520" cy="162360"/>
        </a:xfrm>
        <a:prstGeom prst="rect">
          <a:avLst/>
        </a:prstGeom>
        <a:ln w="0">
          <a:solidFill>
            <a:srgbClr val="000000"/>
          </a:solidFill>
        </a:ln>
      </xdr:spPr>
    </xdr:pic>
    <xdr:clientData/>
  </xdr:twoCellAnchor>
  <xdr:twoCellAnchor editAs="oneCell">
    <xdr:from>
      <xdr:col>12</xdr:col>
      <xdr:colOff>1167840</xdr:colOff>
      <xdr:row>18</xdr:row>
      <xdr:rowOff>0</xdr:rowOff>
    </xdr:from>
    <xdr:to>
      <xdr:col>12</xdr:col>
      <xdr:colOff>1361160</xdr:colOff>
      <xdr:row>18</xdr:row>
      <xdr:rowOff>162360</xdr:rowOff>
    </xdr:to>
    <xdr:pic>
      <xdr:nvPicPr>
        <xdr:cNvPr id="1" name="Picture 2" descr=""/>
        <xdr:cNvPicPr/>
      </xdr:nvPicPr>
      <xdr:blipFill>
        <a:blip r:embed="rId2"/>
        <a:stretch/>
      </xdr:blipFill>
      <xdr:spPr>
        <a:xfrm>
          <a:off x="18267120" y="9705960"/>
          <a:ext cx="193320" cy="162360"/>
        </a:xfrm>
        <a:prstGeom prst="rect">
          <a:avLst/>
        </a:prstGeom>
        <a:ln w="0">
          <a:solidFill>
            <a:srgbClr val="000000"/>
          </a:solidFill>
        </a:ln>
      </xdr:spPr>
    </xdr:pic>
    <xdr:clientData/>
  </xdr:twoCellAnchor>
  <xdr:twoCellAnchor editAs="oneCell">
    <xdr:from>
      <xdr:col>6</xdr:col>
      <xdr:colOff>1409400</xdr:colOff>
      <xdr:row>18</xdr:row>
      <xdr:rowOff>0</xdr:rowOff>
    </xdr:from>
    <xdr:to>
      <xdr:col>7</xdr:col>
      <xdr:colOff>153000</xdr:colOff>
      <xdr:row>18</xdr:row>
      <xdr:rowOff>162360</xdr:rowOff>
    </xdr:to>
    <xdr:pic>
      <xdr:nvPicPr>
        <xdr:cNvPr id="2" name="Picture 3" descr=""/>
        <xdr:cNvPicPr/>
      </xdr:nvPicPr>
      <xdr:blipFill>
        <a:blip r:embed="rId3"/>
        <a:stretch/>
      </xdr:blipFill>
      <xdr:spPr>
        <a:xfrm>
          <a:off x="9783000" y="9705960"/>
          <a:ext cx="182520" cy="162360"/>
        </a:xfrm>
        <a:prstGeom prst="rect">
          <a:avLst/>
        </a:prstGeom>
        <a:ln w="0">
          <a:solidFill>
            <a:srgbClr val="000000"/>
          </a:solidFill>
        </a:ln>
      </xdr:spPr>
    </xdr:pic>
    <xdr:clientData/>
  </xdr:twoCellAnchor>
  <xdr:twoCellAnchor editAs="oneCell">
    <xdr:from>
      <xdr:col>10</xdr:col>
      <xdr:colOff>1277640</xdr:colOff>
      <xdr:row>18</xdr:row>
      <xdr:rowOff>0</xdr:rowOff>
    </xdr:from>
    <xdr:to>
      <xdr:col>11</xdr:col>
      <xdr:colOff>141840</xdr:colOff>
      <xdr:row>18</xdr:row>
      <xdr:rowOff>162360</xdr:rowOff>
    </xdr:to>
    <xdr:pic>
      <xdr:nvPicPr>
        <xdr:cNvPr id="3" name="Picture 4" descr=""/>
        <xdr:cNvPicPr/>
      </xdr:nvPicPr>
      <xdr:blipFill>
        <a:blip r:embed="rId4"/>
        <a:stretch/>
      </xdr:blipFill>
      <xdr:spPr>
        <a:xfrm>
          <a:off x="15639480" y="9705960"/>
          <a:ext cx="192600" cy="1623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802800</xdr:colOff>
      <xdr:row>52</xdr:row>
      <xdr:rowOff>99720</xdr:rowOff>
    </xdr:to>
    <xdr:grpSp>
      <xdr:nvGrpSpPr>
        <xdr:cNvPr id="4" name="Group 4"/>
        <xdr:cNvGrpSpPr/>
      </xdr:nvGrpSpPr>
      <xdr:grpSpPr>
        <a:xfrm>
          <a:off x="0" y="15563880"/>
          <a:ext cx="802800" cy="99720"/>
          <a:chOff x="0" y="15563880"/>
          <a:chExt cx="802800" cy="99720"/>
        </a:xfrm>
      </xdr:grpSpPr>
      <xdr:pic>
        <xdr:nvPicPr>
          <xdr:cNvPr id="5" name="ctl00_ContentPlaceHolder1_GraficaAvanFinanFyG_UCEjecucionPresupuestal_BaseImage" descr="https://spi.dnp.gov.co/Consultas/ChartImages/Chart_99.png?KxRx=0x04041"/>
          <xdr:cNvPicPr/>
        </xdr:nvPicPr>
        <xdr:blipFill>
          <a:blip r:embed="rId1"/>
          <a:stretch/>
        </xdr:blipFill>
        <xdr:spPr>
          <a:xfrm>
            <a:off x="0" y="15563880"/>
            <a:ext cx="9000" cy="9720"/>
          </a:xfrm>
          <a:prstGeom prst="rect">
            <a:avLst/>
          </a:prstGeom>
          <a:ln w="0">
            <a:noFill/>
          </a:ln>
        </xdr:spPr>
      </xdr:pic>
      <xdr:sp>
        <xdr:nvSpPr>
          <xdr:cNvPr id="6" name="Rectangle 45"/>
          <xdr:cNvSpPr/>
        </xdr:nvSpPr>
        <xdr:spPr>
          <a:xfrm>
            <a:off x="708120" y="15588720"/>
            <a:ext cx="54000" cy="74880"/>
          </a:xfrm>
          <a:prstGeom prst="rect">
            <a:avLst/>
          </a:prstGeom>
          <a:noFill/>
          <a:ln w="0">
            <a:noFill/>
          </a:ln>
        </xdr:spPr>
        <xdr:style>
          <a:lnRef idx="0"/>
          <a:fillRef idx="0"/>
          <a:effectRef idx="0"/>
          <a:fontRef idx="minor"/>
        </xdr:style>
      </xdr:sp>
      <xdr:sp>
        <xdr:nvSpPr>
          <xdr:cNvPr id="7" name="Rectangle 44"/>
          <xdr:cNvSpPr/>
        </xdr:nvSpPr>
        <xdr:spPr>
          <a:xfrm>
            <a:off x="604440" y="15588720"/>
            <a:ext cx="54000" cy="74880"/>
          </a:xfrm>
          <a:prstGeom prst="rect">
            <a:avLst/>
          </a:prstGeom>
          <a:noFill/>
          <a:ln w="0">
            <a:noFill/>
          </a:ln>
        </xdr:spPr>
        <xdr:style>
          <a:lnRef idx="0"/>
          <a:fillRef idx="0"/>
          <a:effectRef idx="0"/>
          <a:fontRef idx="minor"/>
        </xdr:style>
      </xdr:sp>
      <xdr:sp>
        <xdr:nvSpPr>
          <xdr:cNvPr id="8" name="Rectangle 43"/>
          <xdr:cNvSpPr/>
        </xdr:nvSpPr>
        <xdr:spPr>
          <a:xfrm>
            <a:off x="500400" y="15588720"/>
            <a:ext cx="54000" cy="74880"/>
          </a:xfrm>
          <a:prstGeom prst="rect">
            <a:avLst/>
          </a:prstGeom>
          <a:noFill/>
          <a:ln w="0">
            <a:noFill/>
          </a:ln>
        </xdr:spPr>
        <xdr:style>
          <a:lnRef idx="0"/>
          <a:fillRef idx="0"/>
          <a:effectRef idx="0"/>
          <a:fontRef idx="minor"/>
        </xdr:style>
      </xdr:sp>
      <xdr:sp>
        <xdr:nvSpPr>
          <xdr:cNvPr id="9" name="Rectangle 42"/>
          <xdr:cNvSpPr/>
        </xdr:nvSpPr>
        <xdr:spPr>
          <a:xfrm>
            <a:off x="396720" y="15588720"/>
            <a:ext cx="58320" cy="74880"/>
          </a:xfrm>
          <a:prstGeom prst="rect">
            <a:avLst/>
          </a:prstGeom>
          <a:noFill/>
          <a:ln w="0">
            <a:noFill/>
          </a:ln>
        </xdr:spPr>
        <xdr:style>
          <a:lnRef idx="0"/>
          <a:fillRef idx="0"/>
          <a:effectRef idx="0"/>
          <a:fontRef idx="minor"/>
        </xdr:style>
      </xdr:sp>
      <xdr:sp>
        <xdr:nvSpPr>
          <xdr:cNvPr id="10" name="Rectangle 41"/>
          <xdr:cNvSpPr/>
        </xdr:nvSpPr>
        <xdr:spPr>
          <a:xfrm>
            <a:off x="293040" y="15588720"/>
            <a:ext cx="58320" cy="74880"/>
          </a:xfrm>
          <a:prstGeom prst="rect">
            <a:avLst/>
          </a:prstGeom>
          <a:noFill/>
          <a:ln w="0">
            <a:noFill/>
          </a:ln>
        </xdr:spPr>
        <xdr:style>
          <a:lnRef idx="0"/>
          <a:fillRef idx="0"/>
          <a:effectRef idx="0"/>
          <a:fontRef idx="minor"/>
        </xdr:style>
      </xdr:sp>
      <xdr:sp>
        <xdr:nvSpPr>
          <xdr:cNvPr id="11" name="Rectangle 40"/>
          <xdr:cNvSpPr/>
        </xdr:nvSpPr>
        <xdr:spPr>
          <a:xfrm>
            <a:off x="189360" y="15588720"/>
            <a:ext cx="58320" cy="74880"/>
          </a:xfrm>
          <a:prstGeom prst="rect">
            <a:avLst/>
          </a:prstGeom>
          <a:noFill/>
          <a:ln w="0">
            <a:noFill/>
          </a:ln>
        </xdr:spPr>
        <xdr:style>
          <a:lnRef idx="0"/>
          <a:fillRef idx="0"/>
          <a:effectRef idx="0"/>
          <a:fontRef idx="minor"/>
        </xdr:style>
      </xdr:sp>
      <xdr:sp>
        <xdr:nvSpPr>
          <xdr:cNvPr id="12" name="Rectangle 39"/>
          <xdr:cNvSpPr/>
        </xdr:nvSpPr>
        <xdr:spPr>
          <a:xfrm>
            <a:off x="85680" y="15588720"/>
            <a:ext cx="58320" cy="74880"/>
          </a:xfrm>
          <a:prstGeom prst="rect">
            <a:avLst/>
          </a:prstGeom>
          <a:noFill/>
          <a:ln w="0">
            <a:noFill/>
          </a:ln>
        </xdr:spPr>
        <xdr:style>
          <a:lnRef idx="0"/>
          <a:fillRef idx="0"/>
          <a:effectRef idx="0"/>
          <a:fontRef idx="minor"/>
        </xdr:style>
      </xdr:sp>
      <xdr:sp>
        <xdr:nvSpPr>
          <xdr:cNvPr id="13" name="Rectangle 38"/>
          <xdr:cNvSpPr/>
        </xdr:nvSpPr>
        <xdr:spPr>
          <a:xfrm>
            <a:off x="0" y="15588720"/>
            <a:ext cx="54000" cy="74880"/>
          </a:xfrm>
          <a:prstGeom prst="rect">
            <a:avLst/>
          </a:prstGeom>
          <a:noFill/>
          <a:ln w="0">
            <a:noFill/>
          </a:ln>
        </xdr:spPr>
        <xdr:style>
          <a:lnRef idx="0"/>
          <a:fillRef idx="0"/>
          <a:effectRef idx="0"/>
          <a:fontRef idx="minor"/>
        </xdr:style>
      </xdr:sp>
      <xdr:sp>
        <xdr:nvSpPr>
          <xdr:cNvPr id="14" name="Rectangle 37"/>
          <xdr:cNvSpPr/>
        </xdr:nvSpPr>
        <xdr:spPr>
          <a:xfrm>
            <a:off x="0" y="15588720"/>
            <a:ext cx="54000" cy="74880"/>
          </a:xfrm>
          <a:prstGeom prst="rect">
            <a:avLst/>
          </a:prstGeom>
          <a:noFill/>
          <a:ln w="0">
            <a:noFill/>
          </a:ln>
        </xdr:spPr>
        <xdr:style>
          <a:lnRef idx="0"/>
          <a:fillRef idx="0"/>
          <a:effectRef idx="0"/>
          <a:fontRef idx="minor"/>
        </xdr:style>
      </xdr:sp>
      <xdr:sp>
        <xdr:nvSpPr>
          <xdr:cNvPr id="15" name="Rectangle 36"/>
          <xdr:cNvSpPr/>
        </xdr:nvSpPr>
        <xdr:spPr>
          <a:xfrm>
            <a:off x="0" y="15588720"/>
            <a:ext cx="54000" cy="74880"/>
          </a:xfrm>
          <a:prstGeom prst="rect">
            <a:avLst/>
          </a:prstGeom>
          <a:noFill/>
          <a:ln w="0">
            <a:noFill/>
          </a:ln>
        </xdr:spPr>
        <xdr:style>
          <a:lnRef idx="0"/>
          <a:fillRef idx="0"/>
          <a:effectRef idx="0"/>
          <a:fontRef idx="minor"/>
        </xdr:style>
      </xdr:sp>
      <xdr:sp>
        <xdr:nvSpPr>
          <xdr:cNvPr id="16" name="Oval 35"/>
          <xdr:cNvSpPr/>
        </xdr:nvSpPr>
        <xdr:spPr>
          <a:xfrm>
            <a:off x="726120" y="15563880"/>
            <a:ext cx="76680" cy="90000"/>
          </a:xfrm>
          <a:prstGeom prst="ellipse">
            <a:avLst/>
          </a:prstGeom>
          <a:noFill/>
          <a:ln w="0">
            <a:noFill/>
          </a:ln>
        </xdr:spPr>
        <xdr:style>
          <a:lnRef idx="0"/>
          <a:fillRef idx="0"/>
          <a:effectRef idx="0"/>
          <a:fontRef idx="minor"/>
        </xdr:style>
      </xdr:sp>
      <xdr:sp>
        <xdr:nvSpPr>
          <xdr:cNvPr id="17" name="Oval 34"/>
          <xdr:cNvSpPr/>
        </xdr:nvSpPr>
        <xdr:spPr>
          <a:xfrm>
            <a:off x="613440" y="15563880"/>
            <a:ext cx="76680" cy="90000"/>
          </a:xfrm>
          <a:prstGeom prst="ellipse">
            <a:avLst/>
          </a:prstGeom>
          <a:noFill/>
          <a:ln w="0">
            <a:noFill/>
          </a:ln>
        </xdr:spPr>
        <xdr:style>
          <a:lnRef idx="0"/>
          <a:fillRef idx="0"/>
          <a:effectRef idx="0"/>
          <a:fontRef idx="minor"/>
        </xdr:style>
      </xdr:sp>
      <xdr:sp>
        <xdr:nvSpPr>
          <xdr:cNvPr id="18" name="Oval 33"/>
          <xdr:cNvSpPr/>
        </xdr:nvSpPr>
        <xdr:spPr>
          <a:xfrm>
            <a:off x="500400" y="15563880"/>
            <a:ext cx="81000" cy="90000"/>
          </a:xfrm>
          <a:prstGeom prst="ellipse">
            <a:avLst/>
          </a:prstGeom>
          <a:noFill/>
          <a:ln w="0">
            <a:noFill/>
          </a:ln>
        </xdr:spPr>
        <xdr:style>
          <a:lnRef idx="0"/>
          <a:fillRef idx="0"/>
          <a:effectRef idx="0"/>
          <a:fontRef idx="minor"/>
        </xdr:style>
      </xdr:sp>
      <xdr:sp>
        <xdr:nvSpPr>
          <xdr:cNvPr id="19" name="Oval 32"/>
          <xdr:cNvSpPr/>
        </xdr:nvSpPr>
        <xdr:spPr>
          <a:xfrm>
            <a:off x="387720" y="15563880"/>
            <a:ext cx="81000" cy="90000"/>
          </a:xfrm>
          <a:prstGeom prst="ellipse">
            <a:avLst/>
          </a:prstGeom>
          <a:noFill/>
          <a:ln w="0">
            <a:noFill/>
          </a:ln>
        </xdr:spPr>
        <xdr:style>
          <a:lnRef idx="0"/>
          <a:fillRef idx="0"/>
          <a:effectRef idx="0"/>
          <a:fontRef idx="minor"/>
        </xdr:style>
      </xdr:sp>
      <xdr:sp>
        <xdr:nvSpPr>
          <xdr:cNvPr id="20" name="Oval 31"/>
          <xdr:cNvSpPr/>
        </xdr:nvSpPr>
        <xdr:spPr>
          <a:xfrm>
            <a:off x="279360" y="15563880"/>
            <a:ext cx="76680" cy="90000"/>
          </a:xfrm>
          <a:prstGeom prst="ellipse">
            <a:avLst/>
          </a:prstGeom>
          <a:noFill/>
          <a:ln w="0">
            <a:noFill/>
          </a:ln>
        </xdr:spPr>
        <xdr:style>
          <a:lnRef idx="0"/>
          <a:fillRef idx="0"/>
          <a:effectRef idx="0"/>
          <a:fontRef idx="minor"/>
        </xdr:style>
      </xdr:sp>
      <xdr:sp>
        <xdr:nvSpPr>
          <xdr:cNvPr id="21" name="Oval 30"/>
          <xdr:cNvSpPr/>
        </xdr:nvSpPr>
        <xdr:spPr>
          <a:xfrm>
            <a:off x="175680" y="15563880"/>
            <a:ext cx="76680" cy="90000"/>
          </a:xfrm>
          <a:prstGeom prst="ellipse">
            <a:avLst/>
          </a:prstGeom>
          <a:noFill/>
          <a:ln w="0">
            <a:noFill/>
          </a:ln>
        </xdr:spPr>
        <xdr:style>
          <a:lnRef idx="0"/>
          <a:fillRef idx="0"/>
          <a:effectRef idx="0"/>
          <a:fontRef idx="minor"/>
        </xdr:style>
      </xdr:sp>
      <xdr:sp>
        <xdr:nvSpPr>
          <xdr:cNvPr id="22" name="Oval 29"/>
          <xdr:cNvSpPr/>
        </xdr:nvSpPr>
        <xdr:spPr>
          <a:xfrm>
            <a:off x="63000" y="15563880"/>
            <a:ext cx="81000" cy="90000"/>
          </a:xfrm>
          <a:prstGeom prst="ellipse">
            <a:avLst/>
          </a:prstGeom>
          <a:noFill/>
          <a:ln w="0">
            <a:noFill/>
          </a:ln>
        </xdr:spPr>
        <xdr:style>
          <a:lnRef idx="0"/>
          <a:fillRef idx="0"/>
          <a:effectRef idx="0"/>
          <a:fontRef idx="minor"/>
        </xdr:style>
      </xdr:sp>
      <xdr:sp>
        <xdr:nvSpPr>
          <xdr:cNvPr id="23" name="Oval 28"/>
          <xdr:cNvSpPr/>
        </xdr:nvSpPr>
        <xdr:spPr>
          <a:xfrm>
            <a:off x="0" y="15563880"/>
            <a:ext cx="81000" cy="90000"/>
          </a:xfrm>
          <a:prstGeom prst="ellipse">
            <a:avLst/>
          </a:prstGeom>
          <a:noFill/>
          <a:ln w="0">
            <a:noFill/>
          </a:ln>
        </xdr:spPr>
        <xdr:style>
          <a:lnRef idx="0"/>
          <a:fillRef idx="0"/>
          <a:effectRef idx="0"/>
          <a:fontRef idx="minor"/>
        </xdr:style>
      </xdr:sp>
      <xdr:sp>
        <xdr:nvSpPr>
          <xdr:cNvPr id="24" name="Oval 27"/>
          <xdr:cNvSpPr/>
        </xdr:nvSpPr>
        <xdr:spPr>
          <a:xfrm>
            <a:off x="0" y="15563880"/>
            <a:ext cx="81000" cy="90000"/>
          </a:xfrm>
          <a:prstGeom prst="ellipse">
            <a:avLst/>
          </a:prstGeom>
          <a:noFill/>
          <a:ln w="0">
            <a:noFill/>
          </a:ln>
        </xdr:spPr>
        <xdr:style>
          <a:lnRef idx="0"/>
          <a:fillRef idx="0"/>
          <a:effectRef idx="0"/>
          <a:fontRef idx="minor"/>
        </xdr:style>
      </xdr:sp>
      <xdr:sp>
        <xdr:nvSpPr>
          <xdr:cNvPr id="25" name="Oval 26"/>
          <xdr:cNvSpPr/>
        </xdr:nvSpPr>
        <xdr:spPr>
          <a:xfrm>
            <a:off x="0" y="15563880"/>
            <a:ext cx="81000" cy="90000"/>
          </a:xfrm>
          <a:prstGeom prst="ellipse">
            <a:avLst/>
          </a:prstGeom>
          <a:noFill/>
          <a:ln w="0">
            <a:noFill/>
          </a:ln>
        </xdr:spPr>
        <xdr:style>
          <a:lnRef idx="0"/>
          <a:fillRef idx="0"/>
          <a:effectRef idx="0"/>
          <a:fontRef idx="minor"/>
        </xdr:style>
      </xdr:sp>
      <xdr:sp>
        <xdr:nvSpPr>
          <xdr:cNvPr id="26" name="Oval 25"/>
          <xdr:cNvSpPr/>
        </xdr:nvSpPr>
        <xdr:spPr>
          <a:xfrm>
            <a:off x="726120" y="15563880"/>
            <a:ext cx="76680" cy="90000"/>
          </a:xfrm>
          <a:prstGeom prst="ellipse">
            <a:avLst/>
          </a:prstGeom>
          <a:noFill/>
          <a:ln w="0">
            <a:noFill/>
          </a:ln>
        </xdr:spPr>
        <xdr:style>
          <a:lnRef idx="0"/>
          <a:fillRef idx="0"/>
          <a:effectRef idx="0"/>
          <a:fontRef idx="minor"/>
        </xdr:style>
      </xdr:sp>
      <xdr:sp>
        <xdr:nvSpPr>
          <xdr:cNvPr id="27" name="Oval 24"/>
          <xdr:cNvSpPr/>
        </xdr:nvSpPr>
        <xdr:spPr>
          <a:xfrm>
            <a:off x="613440" y="15563880"/>
            <a:ext cx="76680" cy="90000"/>
          </a:xfrm>
          <a:prstGeom prst="ellipse">
            <a:avLst/>
          </a:prstGeom>
          <a:noFill/>
          <a:ln w="0">
            <a:noFill/>
          </a:ln>
        </xdr:spPr>
        <xdr:style>
          <a:lnRef idx="0"/>
          <a:fillRef idx="0"/>
          <a:effectRef idx="0"/>
          <a:fontRef idx="minor"/>
        </xdr:style>
      </xdr:sp>
      <xdr:sp>
        <xdr:nvSpPr>
          <xdr:cNvPr id="28" name="Oval 23"/>
          <xdr:cNvSpPr/>
        </xdr:nvSpPr>
        <xdr:spPr>
          <a:xfrm>
            <a:off x="500400" y="15563880"/>
            <a:ext cx="81000" cy="90000"/>
          </a:xfrm>
          <a:prstGeom prst="ellipse">
            <a:avLst/>
          </a:prstGeom>
          <a:noFill/>
          <a:ln w="0">
            <a:noFill/>
          </a:ln>
        </xdr:spPr>
        <xdr:style>
          <a:lnRef idx="0"/>
          <a:fillRef idx="0"/>
          <a:effectRef idx="0"/>
          <a:fontRef idx="minor"/>
        </xdr:style>
      </xdr:sp>
      <xdr:sp>
        <xdr:nvSpPr>
          <xdr:cNvPr id="29" name="Oval 22"/>
          <xdr:cNvSpPr/>
        </xdr:nvSpPr>
        <xdr:spPr>
          <a:xfrm>
            <a:off x="387720" y="15563880"/>
            <a:ext cx="81000" cy="90000"/>
          </a:xfrm>
          <a:prstGeom prst="ellipse">
            <a:avLst/>
          </a:prstGeom>
          <a:noFill/>
          <a:ln w="0">
            <a:noFill/>
          </a:ln>
        </xdr:spPr>
        <xdr:style>
          <a:lnRef idx="0"/>
          <a:fillRef idx="0"/>
          <a:effectRef idx="0"/>
          <a:fontRef idx="minor"/>
        </xdr:style>
      </xdr:sp>
      <xdr:sp>
        <xdr:nvSpPr>
          <xdr:cNvPr id="30" name="Oval 21"/>
          <xdr:cNvSpPr/>
        </xdr:nvSpPr>
        <xdr:spPr>
          <a:xfrm>
            <a:off x="279360" y="15563880"/>
            <a:ext cx="76680" cy="90000"/>
          </a:xfrm>
          <a:prstGeom prst="ellipse">
            <a:avLst/>
          </a:prstGeom>
          <a:noFill/>
          <a:ln w="0">
            <a:noFill/>
          </a:ln>
        </xdr:spPr>
        <xdr:style>
          <a:lnRef idx="0"/>
          <a:fillRef idx="0"/>
          <a:effectRef idx="0"/>
          <a:fontRef idx="minor"/>
        </xdr:style>
      </xdr:sp>
      <xdr:sp>
        <xdr:nvSpPr>
          <xdr:cNvPr id="31" name="Oval 20"/>
          <xdr:cNvSpPr/>
        </xdr:nvSpPr>
        <xdr:spPr>
          <a:xfrm>
            <a:off x="175680" y="15563880"/>
            <a:ext cx="76680" cy="90000"/>
          </a:xfrm>
          <a:prstGeom prst="ellipse">
            <a:avLst/>
          </a:prstGeom>
          <a:noFill/>
          <a:ln w="0">
            <a:noFill/>
          </a:ln>
        </xdr:spPr>
        <xdr:style>
          <a:lnRef idx="0"/>
          <a:fillRef idx="0"/>
          <a:effectRef idx="0"/>
          <a:fontRef idx="minor"/>
        </xdr:style>
      </xdr:sp>
      <xdr:sp>
        <xdr:nvSpPr>
          <xdr:cNvPr id="32" name="Oval 19"/>
          <xdr:cNvSpPr/>
        </xdr:nvSpPr>
        <xdr:spPr>
          <a:xfrm>
            <a:off x="63000" y="15563880"/>
            <a:ext cx="81000" cy="90000"/>
          </a:xfrm>
          <a:prstGeom prst="ellipse">
            <a:avLst/>
          </a:prstGeom>
          <a:noFill/>
          <a:ln w="0">
            <a:noFill/>
          </a:ln>
        </xdr:spPr>
        <xdr:style>
          <a:lnRef idx="0"/>
          <a:fillRef idx="0"/>
          <a:effectRef idx="0"/>
          <a:fontRef idx="minor"/>
        </xdr:style>
      </xdr:sp>
      <xdr:sp>
        <xdr:nvSpPr>
          <xdr:cNvPr id="33" name="Oval 18"/>
          <xdr:cNvSpPr/>
        </xdr:nvSpPr>
        <xdr:spPr>
          <a:xfrm>
            <a:off x="0" y="15563880"/>
            <a:ext cx="81000" cy="90000"/>
          </a:xfrm>
          <a:prstGeom prst="ellipse">
            <a:avLst/>
          </a:prstGeom>
          <a:noFill/>
          <a:ln w="0">
            <a:noFill/>
          </a:ln>
        </xdr:spPr>
        <xdr:style>
          <a:lnRef idx="0"/>
          <a:fillRef idx="0"/>
          <a:effectRef idx="0"/>
          <a:fontRef idx="minor"/>
        </xdr:style>
      </xdr:sp>
      <xdr:sp>
        <xdr:nvSpPr>
          <xdr:cNvPr id="34" name="Oval 17"/>
          <xdr:cNvSpPr/>
        </xdr:nvSpPr>
        <xdr:spPr>
          <a:xfrm>
            <a:off x="0" y="15563880"/>
            <a:ext cx="81000" cy="90000"/>
          </a:xfrm>
          <a:prstGeom prst="ellipse">
            <a:avLst/>
          </a:prstGeom>
          <a:noFill/>
          <a:ln w="0">
            <a:noFill/>
          </a:ln>
        </xdr:spPr>
        <xdr:style>
          <a:lnRef idx="0"/>
          <a:fillRef idx="0"/>
          <a:effectRef idx="0"/>
          <a:fontRef idx="minor"/>
        </xdr:style>
      </xdr:sp>
      <xdr:sp>
        <xdr:nvSpPr>
          <xdr:cNvPr id="35" name="Oval 16"/>
          <xdr:cNvSpPr/>
        </xdr:nvSpPr>
        <xdr:spPr>
          <a:xfrm>
            <a:off x="0" y="15563880"/>
            <a:ext cx="81000" cy="90000"/>
          </a:xfrm>
          <a:prstGeom prst="ellipse">
            <a:avLst/>
          </a:prstGeom>
          <a:noFill/>
          <a:ln w="0">
            <a:noFill/>
          </a:ln>
        </xdr:spPr>
        <xdr:style>
          <a:lnRef idx="0"/>
          <a:fillRef idx="0"/>
          <a:effectRef idx="0"/>
          <a:fontRef idx="minor"/>
        </xdr:style>
      </xdr:sp>
      <xdr:sp>
        <xdr:nvSpPr>
          <xdr:cNvPr id="36" name="Oval 15"/>
          <xdr:cNvSpPr/>
        </xdr:nvSpPr>
        <xdr:spPr>
          <a:xfrm>
            <a:off x="726120" y="15563880"/>
            <a:ext cx="76680" cy="90000"/>
          </a:xfrm>
          <a:prstGeom prst="ellipse">
            <a:avLst/>
          </a:prstGeom>
          <a:noFill/>
          <a:ln w="0">
            <a:noFill/>
          </a:ln>
        </xdr:spPr>
        <xdr:style>
          <a:lnRef idx="0"/>
          <a:fillRef idx="0"/>
          <a:effectRef idx="0"/>
          <a:fontRef idx="minor"/>
        </xdr:style>
      </xdr:sp>
      <xdr:sp>
        <xdr:nvSpPr>
          <xdr:cNvPr id="37" name="Oval 14"/>
          <xdr:cNvSpPr/>
        </xdr:nvSpPr>
        <xdr:spPr>
          <a:xfrm>
            <a:off x="613440" y="15563880"/>
            <a:ext cx="76680" cy="90000"/>
          </a:xfrm>
          <a:prstGeom prst="ellipse">
            <a:avLst/>
          </a:prstGeom>
          <a:noFill/>
          <a:ln w="0">
            <a:noFill/>
          </a:ln>
        </xdr:spPr>
        <xdr:style>
          <a:lnRef idx="0"/>
          <a:fillRef idx="0"/>
          <a:effectRef idx="0"/>
          <a:fontRef idx="minor"/>
        </xdr:style>
      </xdr:sp>
      <xdr:sp>
        <xdr:nvSpPr>
          <xdr:cNvPr id="38" name="Oval 13"/>
          <xdr:cNvSpPr/>
        </xdr:nvSpPr>
        <xdr:spPr>
          <a:xfrm>
            <a:off x="500400" y="15563880"/>
            <a:ext cx="81000" cy="90000"/>
          </a:xfrm>
          <a:prstGeom prst="ellipse">
            <a:avLst/>
          </a:prstGeom>
          <a:noFill/>
          <a:ln w="0">
            <a:noFill/>
          </a:ln>
        </xdr:spPr>
        <xdr:style>
          <a:lnRef idx="0"/>
          <a:fillRef idx="0"/>
          <a:effectRef idx="0"/>
          <a:fontRef idx="minor"/>
        </xdr:style>
      </xdr:sp>
      <xdr:sp>
        <xdr:nvSpPr>
          <xdr:cNvPr id="39" name="Oval 12"/>
          <xdr:cNvSpPr/>
        </xdr:nvSpPr>
        <xdr:spPr>
          <a:xfrm>
            <a:off x="387720" y="15563880"/>
            <a:ext cx="81000" cy="90000"/>
          </a:xfrm>
          <a:prstGeom prst="ellipse">
            <a:avLst/>
          </a:prstGeom>
          <a:noFill/>
          <a:ln w="0">
            <a:noFill/>
          </a:ln>
        </xdr:spPr>
        <xdr:style>
          <a:lnRef idx="0"/>
          <a:fillRef idx="0"/>
          <a:effectRef idx="0"/>
          <a:fontRef idx="minor"/>
        </xdr:style>
      </xdr:sp>
      <xdr:sp>
        <xdr:nvSpPr>
          <xdr:cNvPr id="40" name="Oval 11"/>
          <xdr:cNvSpPr/>
        </xdr:nvSpPr>
        <xdr:spPr>
          <a:xfrm>
            <a:off x="279360" y="15563880"/>
            <a:ext cx="76680" cy="90000"/>
          </a:xfrm>
          <a:prstGeom prst="ellipse">
            <a:avLst/>
          </a:prstGeom>
          <a:noFill/>
          <a:ln w="0">
            <a:noFill/>
          </a:ln>
        </xdr:spPr>
        <xdr:style>
          <a:lnRef idx="0"/>
          <a:fillRef idx="0"/>
          <a:effectRef idx="0"/>
          <a:fontRef idx="minor"/>
        </xdr:style>
      </xdr:sp>
      <xdr:sp>
        <xdr:nvSpPr>
          <xdr:cNvPr id="41" name="Oval 10"/>
          <xdr:cNvSpPr/>
        </xdr:nvSpPr>
        <xdr:spPr>
          <a:xfrm>
            <a:off x="175680" y="15563880"/>
            <a:ext cx="76680" cy="90000"/>
          </a:xfrm>
          <a:prstGeom prst="ellipse">
            <a:avLst/>
          </a:prstGeom>
          <a:noFill/>
          <a:ln w="0">
            <a:noFill/>
          </a:ln>
        </xdr:spPr>
        <xdr:style>
          <a:lnRef idx="0"/>
          <a:fillRef idx="0"/>
          <a:effectRef idx="0"/>
          <a:fontRef idx="minor"/>
        </xdr:style>
      </xdr:sp>
      <xdr:sp>
        <xdr:nvSpPr>
          <xdr:cNvPr id="42" name="Oval 9"/>
          <xdr:cNvSpPr/>
        </xdr:nvSpPr>
        <xdr:spPr>
          <a:xfrm>
            <a:off x="63000" y="15563880"/>
            <a:ext cx="81000" cy="90000"/>
          </a:xfrm>
          <a:prstGeom prst="ellipse">
            <a:avLst/>
          </a:prstGeom>
          <a:noFill/>
          <a:ln w="0">
            <a:noFill/>
          </a:ln>
        </xdr:spPr>
        <xdr:style>
          <a:lnRef idx="0"/>
          <a:fillRef idx="0"/>
          <a:effectRef idx="0"/>
          <a:fontRef idx="minor"/>
        </xdr:style>
      </xdr:sp>
      <xdr:sp>
        <xdr:nvSpPr>
          <xdr:cNvPr id="43" name="Oval 8"/>
          <xdr:cNvSpPr/>
        </xdr:nvSpPr>
        <xdr:spPr>
          <a:xfrm>
            <a:off x="0" y="15563880"/>
            <a:ext cx="81000" cy="90000"/>
          </a:xfrm>
          <a:prstGeom prst="ellipse">
            <a:avLst/>
          </a:prstGeom>
          <a:noFill/>
          <a:ln w="0">
            <a:noFill/>
          </a:ln>
        </xdr:spPr>
        <xdr:style>
          <a:lnRef idx="0"/>
          <a:fillRef idx="0"/>
          <a:effectRef idx="0"/>
          <a:fontRef idx="minor"/>
        </xdr:style>
      </xdr:sp>
      <xdr:sp>
        <xdr:nvSpPr>
          <xdr:cNvPr id="44" name="Oval 7"/>
          <xdr:cNvSpPr/>
        </xdr:nvSpPr>
        <xdr:spPr>
          <a:xfrm>
            <a:off x="0" y="15563880"/>
            <a:ext cx="81000" cy="90000"/>
          </a:xfrm>
          <a:prstGeom prst="ellipse">
            <a:avLst/>
          </a:prstGeom>
          <a:noFill/>
          <a:ln w="0">
            <a:noFill/>
          </a:ln>
        </xdr:spPr>
        <xdr:style>
          <a:lnRef idx="0"/>
          <a:fillRef idx="0"/>
          <a:effectRef idx="0"/>
          <a:fontRef idx="minor"/>
        </xdr:style>
      </xdr:sp>
      <xdr:sp>
        <xdr:nvSpPr>
          <xdr:cNvPr id="45" name="Oval 6"/>
          <xdr:cNvSpPr/>
        </xdr:nvSpPr>
        <xdr:spPr>
          <a:xfrm>
            <a:off x="0" y="15563880"/>
            <a:ext cx="81000" cy="90000"/>
          </a:xfrm>
          <a:prstGeom prst="ellipse">
            <a:avLst/>
          </a:prstGeom>
          <a:no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ENTREGA%20%20PLAN%20DE%20ACCION%20%20201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ctorrado/METAS%20SECTOR%202006-2010/Presupuesto_2003/ejecucion/01022004_TOTAL_PND_2003_200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Plan%20de%20Inversiones/Formato%20Plan%20de%20Inversiones%20y%20Meta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ENTREGA%20%20PLAN%20DE%20ACCION%20%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PLAN%20DE%20%20GESTION%20%20ADMON%20%2031%20DICIEMBRE%20201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Documents%20and%20Settings/52534345/Escritorio/REVISION%20%20%20ENTREGA%20%20PLAN%20DE%20%20ACCION%202010/PLAN%20%20DE%20ACCION%202010/OFICIAL%20DE%20FORMATOS/Anteproyecto%202009/GASTOS%202009/MGMP2008-2012%20Abril%201%20Ricardo%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Anteproyecto%202009/GASTOS%202009/MGMP2008-2012%20Abril%201%20Ricardo%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3001-Inmuebles/2011/PROYECTO%20PRESUPUESTAL/CUADRO%20DE%20AVANCE%20PRESUPUESTAL%20MES%20DE%20NOVIEMBR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3000-SecretariaG/2010/Admon%20Inmuebles/PROYECTO%20PRESUPUESTAL/PROCESO%20DE%20COMPRA/CUADROS%20DE%20AVANCE%20PRESUPUESTAL/SALDOS%20PRESUPUESTALES%20A%20SEPTIEMBR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52534345.AEROCIVIL/AppData/Local/Microsoft/Windows/Temporary%20Internet%20Files/Content.Outlook/MMGX076S/PLAN%20DE%20%20GESTION%20%20ADMON%20%2031%20DICIEMBRE%20201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Users/52534345.AEROCIVIL/AppData/Local/Microsoft/Windows/Temporary%20Internet%20Files/Content.Outlook/MMGX076S/seg%20inmuebles%20MARZ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BPI/SPSC/Espacios%20Fiscales/Espacios%20Fiscales%20v.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ECRETARIA%20GENERAL/INFORMATICA/Cronograma%20INFORMATICA%202014%20revision%20a%20Marzo%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Documents%20and%20Settings/6865523/Mis%20documentos/LIQUIDACION%20DE%20EXCEDENTE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BPI/SPSC/Espacios%20Fiscales/Espacios%20Fiscal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Gastos%20Apropiado%20Vs%20Ejeut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Documents%20and%20Settings/52534345/Escritorio/PRESENTACION%20%20FACTOR%20II/PRIMA%20DE%20PRODUCTIVIDAD/REGISTRO%20%20DE%20INDICADORES/$JOSE%20MANUEL%20GALINDO/A%20DNP%20MARZO%2021/Gastos%20Apropiado%20Vs%20Ejeutad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Documents%20and%20Settings/6865523/Mis%20documentos/LIQUIDACION%20DE%20EXCED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3_PND"/>
      <sheetName val="Graf2003"/>
      <sheetName val="2003_PRS"/>
      <sheetName val="grf_PRS_2003"/>
      <sheetName val="2003_PRE"/>
      <sheetName val="Graf_PRE_2003"/>
      <sheetName val="2003_SEGUR"/>
      <sheetName val="graf_SEG_2003"/>
      <sheetName val="2003_RENOV"/>
      <sheetName val="graf_RENOV_2003"/>
      <sheetName val="2004_PND"/>
      <sheetName val="Graf2004"/>
      <sheetName val="2004_PRS"/>
      <sheetName val="graf_PRS_2004"/>
      <sheetName val="2004_PRE"/>
      <sheetName val="graf_PRE_2004"/>
      <sheetName val="2004_SEGUR"/>
      <sheetName val="graf_SEG_2004"/>
      <sheetName val="2004_RENOV"/>
      <sheetName val="graf_2004_RENOV"/>
      <sheetName val="Indice_C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os"/>
      <sheetName val="Ejemplo"/>
      <sheetName val="ACCION SOCIAL"/>
      <sheetName val="EDUCACIÓN"/>
      <sheetName val="PLANEACION"/>
      <sheetName val="PRESIDENCIA"/>
      <sheetName val="PROTECCIÓN"/>
      <sheetName val="HACIENDA"/>
      <sheetName val="CULTURA"/>
      <sheetName val="DANSOCIAL"/>
      <sheetName val="DEFENSA"/>
      <sheetName val="JUSTICIA "/>
      <sheetName val="MINAS"/>
      <sheetName val="AGROPECUARIO"/>
      <sheetName val="TRANSPORTE"/>
      <sheetName val="COMUNICACIONES"/>
      <sheetName val="AMBIENTE"/>
      <sheetName val="COMERCIO"/>
      <sheetName val="ESTADISTICAS"/>
      <sheetName val="CONGRESO"/>
      <sheetName val="REL.EXTERIORES"/>
      <sheetName val="ORGANISMOS DE CONTROL"/>
      <sheetName val="FUNPUBLI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 DE ENTREGA"/>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TALLE MGMP"/>
      <sheetName val="CONSOLIDADO"/>
      <sheetName val="Prog y Sub MGMP"/>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1 Hoja de Trabajo"/>
      <sheetName val="F 2 Hoja de Trabajo"/>
      <sheetName val="F.3 Hoja de Trabajo"/>
      <sheetName val="F.4 Hoja de Trabajo"/>
      <sheetName val="F.5 Hoja de Trabajo"/>
      <sheetName val="FORMATO 07"/>
      <sheetName val="FORMATO 8 "/>
      <sheetName val="FORMATO  9"/>
      <sheetName val="EJECUCIÓN PRESUPUESTAL"/>
      <sheetName val="CUADRO DE AVANCE"/>
      <sheetName val="PAGOS IGAC"/>
    </sheetNames>
    <sheetDataSet>
      <sheetData sheetId="0"/>
      <sheetData sheetId="1"/>
      <sheetData sheetId="2"/>
      <sheetData sheetId="3"/>
      <sheetData sheetId="4"/>
      <sheetData sheetId="5"/>
      <sheetData sheetId="6"/>
      <sheetData sheetId="7"/>
      <sheetData sheetId="8">
        <row r="13">
          <cell r="R13">
            <v>0</v>
          </cell>
        </row>
      </sheetData>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RONOGRAMA DE INVERSION"/>
      <sheetName val="EJECUCIÓN PRESUPUESTAL"/>
      <sheetName val="CUADRO DE AVANCE"/>
    </sheetNames>
    <sheetDataSet>
      <sheetData sheetId="0"/>
      <sheetData sheetId="1">
        <row r="13">
          <cell r="R13">
            <v>0</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DE ENTREGA"/>
      <sheetName val="SUBDIRECCION"/>
      <sheetName val="TRANSPORTE  AEREO"/>
      <sheetName val="COMERCIALIZACION"/>
      <sheetName val=" PLANEACION"/>
      <sheetName val="CONTROL  INTERNO"/>
      <sheetName val="CEA"/>
      <sheetName val="SECRETARIA   GENERAL "/>
      <sheetName val="JURIDICA"/>
      <sheetName val="FINANCIERA"/>
      <sheetName val="ADMINISTRATIVA"/>
      <sheetName val="DIR TALENTO HUMANO"/>
      <sheetName val="INFORMATICA"/>
      <sheetName val="REGISTRO"/>
      <sheetName val="SSO"/>
      <sheetName val="DIR TELECO"/>
      <sheetName val="DIR DESARROLLO"/>
      <sheetName val="DIREC SEGURIDAD"/>
      <sheetName val="DIR SERV NAV AEREA"/>
      <sheetName val="SSA"/>
      <sheetName val=" ANTIOQUIA"/>
      <sheetName val="ATLANTICO"/>
      <sheetName val="CUNDINAMARCA"/>
      <sheetName val="NORTE DE SANTA"/>
      <sheetName val="VALLE"/>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ESUPUESTO"/>
      <sheetName val="FORMATO 7"/>
      <sheetName val="FORMATO 8"/>
      <sheetName val="AVANCE PRESUPUESTAL"/>
      <sheetName val="CUADRO DE AVANCE"/>
      <sheetName val="ESTADO PROYECTOS VS. SOPORTES"/>
      <sheetName val="Hoja1"/>
      <sheetName val="Hoja2"/>
      <sheetName val="Hoja3"/>
    </sheetNames>
    <sheetDataSet>
      <sheetData sheetId="0"/>
      <sheetData sheetId="1"/>
      <sheetData sheetId="2"/>
      <sheetData sheetId="3">
        <row r="20">
          <cell r="T20">
            <v>340182477.68</v>
          </cell>
        </row>
      </sheetData>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as"/>
      <sheetName val="Supuestos"/>
      <sheetName val="Basico"/>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cacione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quidacion excedente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stas"/>
      <sheetName val="Supuestos"/>
      <sheetName val="Basico"/>
      <sheetName val="Solicitudes Filtradas"/>
      <sheetName val="OBLIGACIONES"/>
      <sheetName val="TRASLADOS Y MODIFICACIONES"/>
      <sheetName val="EJEC REGIONAL"/>
      <sheetName val="RESERVA"/>
      <sheetName val="resumen"/>
      <sheetName val="resumen general"/>
      <sheetName val="resumen %"/>
      <sheetName val="x programas presup"/>
      <sheetName val="x programas"/>
      <sheetName val="por areas"/>
      <sheetName val="X PROGRAMA DNP"/>
      <sheetName val="ejec mensual"/>
      <sheetName val="obligaciones mensual"/>
      <sheetName val="PARA PUBLIC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prop. vs Ejecu."/>
      <sheetName val="Gráfico1"/>
      <sheetName val="#¡REF"/>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prop. vs Ejecu."/>
      <sheetName val="Gráfico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liquidacion excedentes"/>
      <sheetName val="#¡REF"/>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0.96484375" defaultRowHeight="15" zeroHeight="false" outlineLevelRow="0" outlineLevelCol="0"/>
  <cols>
    <col collapsed="false" customWidth="true" hidden="false" outlineLevel="0" max="1" min="1" style="1" width="15.13"/>
    <col collapsed="false" customWidth="true" hidden="false" outlineLevel="0" max="2" min="2" style="2" width="67.14"/>
    <col collapsed="false" customWidth="true" hidden="false" outlineLevel="0" max="3" min="3" style="3" width="27.7"/>
    <col collapsed="false" customWidth="true" hidden="true" outlineLevel="0" max="8" min="4" style="3" width="17.7"/>
    <col collapsed="false" customWidth="true" hidden="false" outlineLevel="0" max="15" min="9" style="1" width="11.42"/>
    <col collapsed="false" customWidth="true" hidden="false" outlineLevel="0" max="252" min="16" style="3" width="11.42"/>
  </cols>
  <sheetData>
    <row r="1" customFormat="false" ht="15" hidden="false" customHeight="false" outlineLevel="0" collapsed="false">
      <c r="B1" s="4"/>
      <c r="C1" s="4"/>
      <c r="D1" s="5"/>
      <c r="E1" s="5"/>
      <c r="F1" s="5"/>
      <c r="G1" s="5"/>
      <c r="H1" s="5"/>
      <c r="I1" s="3"/>
      <c r="J1" s="3"/>
      <c r="K1" s="3"/>
      <c r="L1" s="3"/>
      <c r="M1" s="3"/>
      <c r="N1" s="3"/>
      <c r="O1" s="3"/>
    </row>
    <row r="2" customFormat="false" ht="18" hidden="false" customHeight="false" outlineLevel="0" collapsed="false">
      <c r="B2" s="6" t="s">
        <v>0</v>
      </c>
      <c r="C2" s="6"/>
      <c r="D2" s="5"/>
      <c r="E2" s="5"/>
      <c r="F2" s="5"/>
      <c r="G2" s="5"/>
      <c r="H2" s="5"/>
    </row>
    <row r="3" customFormat="false" ht="15" hidden="false" customHeight="false" outlineLevel="0" collapsed="false">
      <c r="B3" s="7" t="s">
        <v>1</v>
      </c>
      <c r="C3" s="7"/>
      <c r="D3" s="5"/>
      <c r="E3" s="5"/>
      <c r="F3" s="5"/>
      <c r="G3" s="5"/>
      <c r="H3" s="5"/>
    </row>
    <row r="4" customFormat="false" ht="15" hidden="false" customHeight="false" outlineLevel="0" collapsed="false">
      <c r="B4" s="8" t="s">
        <v>2</v>
      </c>
      <c r="C4" s="9" t="s">
        <v>3</v>
      </c>
      <c r="D4" s="5"/>
      <c r="E4" s="5"/>
      <c r="F4" s="5"/>
      <c r="G4" s="5"/>
      <c r="H4" s="5"/>
    </row>
    <row r="5" customFormat="false" ht="20.25" hidden="false" customHeight="true" outlineLevel="0" collapsed="false">
      <c r="B5" s="10" t="s">
        <v>4</v>
      </c>
      <c r="C5" s="11" t="n">
        <v>0.8</v>
      </c>
      <c r="D5" s="5"/>
      <c r="E5" s="5"/>
      <c r="F5" s="5"/>
      <c r="G5" s="5"/>
      <c r="H5" s="5"/>
    </row>
    <row r="6" customFormat="false" ht="14.25" hidden="false" customHeight="true" outlineLevel="0" collapsed="false">
      <c r="B6" s="10" t="s">
        <v>5</v>
      </c>
      <c r="C6" s="11" t="n">
        <v>0.8</v>
      </c>
      <c r="D6" s="5"/>
      <c r="E6" s="5"/>
      <c r="F6" s="5"/>
      <c r="G6" s="5"/>
      <c r="H6" s="5"/>
    </row>
    <row r="7" customFormat="false" ht="15" hidden="false" customHeight="true" outlineLevel="0" collapsed="false">
      <c r="B7" s="12" t="s">
        <v>6</v>
      </c>
      <c r="C7" s="13"/>
      <c r="D7" s="14"/>
      <c r="E7" s="14"/>
      <c r="F7" s="14"/>
      <c r="G7" s="14"/>
      <c r="H7" s="14"/>
    </row>
    <row r="8" customFormat="false" ht="17.25" hidden="false" customHeight="true" outlineLevel="0" collapsed="false">
      <c r="B8" s="10" t="s">
        <v>7</v>
      </c>
      <c r="C8" s="15" t="n">
        <v>0</v>
      </c>
      <c r="D8" s="14"/>
      <c r="E8" s="14"/>
      <c r="F8" s="14"/>
      <c r="G8" s="14"/>
      <c r="H8" s="14"/>
    </row>
    <row r="9" customFormat="false" ht="24" hidden="false" customHeight="true" outlineLevel="0" collapsed="false">
      <c r="B9" s="10" t="s">
        <v>8</v>
      </c>
      <c r="C9" s="15" t="n">
        <v>1</v>
      </c>
      <c r="D9" s="14"/>
      <c r="E9" s="14"/>
      <c r="F9" s="14"/>
      <c r="G9" s="14"/>
      <c r="H9" s="14"/>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row>
    <row r="10" customFormat="false" ht="24.75" hidden="false" customHeight="true" outlineLevel="0" collapsed="false">
      <c r="B10" s="10" t="s">
        <v>9</v>
      </c>
      <c r="C10" s="15" t="n">
        <v>0.341</v>
      </c>
      <c r="D10" s="14"/>
      <c r="E10" s="14"/>
      <c r="F10" s="14"/>
      <c r="G10" s="14"/>
      <c r="H10" s="14"/>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row>
    <row r="11" customFormat="false" ht="18" hidden="false" customHeight="true" outlineLevel="0" collapsed="false">
      <c r="B11" s="12" t="s">
        <v>10</v>
      </c>
      <c r="C11" s="16"/>
      <c r="D11" s="14"/>
      <c r="E11" s="14"/>
      <c r="F11" s="14"/>
      <c r="G11" s="14"/>
      <c r="H11" s="14"/>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row>
    <row r="12" customFormat="false" ht="27" hidden="false" customHeight="true" outlineLevel="0" collapsed="false">
      <c r="B12" s="17" t="s">
        <v>11</v>
      </c>
      <c r="C12" s="18" t="n">
        <v>0.3225</v>
      </c>
      <c r="D12" s="14"/>
      <c r="E12" s="14"/>
      <c r="F12" s="14"/>
      <c r="G12" s="14"/>
      <c r="H12" s="14"/>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row>
    <row r="13" customFormat="false" ht="21.75" hidden="false" customHeight="true" outlineLevel="0" collapsed="false">
      <c r="B13" s="17" t="s">
        <v>12</v>
      </c>
      <c r="C13" s="18" t="n">
        <v>0</v>
      </c>
      <c r="D13" s="14"/>
      <c r="E13" s="14"/>
      <c r="F13" s="14"/>
      <c r="G13" s="14"/>
      <c r="H13" s="14"/>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row>
    <row r="14" customFormat="false" ht="17.25" hidden="false" customHeight="true" outlineLevel="0" collapsed="false">
      <c r="B14" s="17" t="s">
        <v>13</v>
      </c>
      <c r="C14" s="15" t="n">
        <v>0</v>
      </c>
      <c r="D14" s="14"/>
      <c r="E14" s="14"/>
      <c r="F14" s="14"/>
      <c r="G14" s="14"/>
      <c r="H14" s="14"/>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row>
    <row r="15" customFormat="false" ht="32.25" hidden="false" customHeight="true" outlineLevel="0" collapsed="false">
      <c r="B15" s="10" t="s">
        <v>14</v>
      </c>
      <c r="C15" s="15" t="n">
        <v>0.67</v>
      </c>
      <c r="D15" s="14"/>
      <c r="E15" s="14"/>
      <c r="F15" s="14"/>
      <c r="G15" s="14"/>
      <c r="H15" s="14"/>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row>
    <row r="16" customFormat="false" ht="20.25" hidden="false" customHeight="true" outlineLevel="0" collapsed="false">
      <c r="B16" s="10" t="s">
        <v>15</v>
      </c>
      <c r="C16" s="15" t="s">
        <v>16</v>
      </c>
      <c r="D16" s="14"/>
      <c r="E16" s="14"/>
      <c r="F16" s="14"/>
      <c r="G16" s="14"/>
      <c r="H16" s="14"/>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row>
    <row r="17" customFormat="false" ht="19.5" hidden="false" customHeight="true" outlineLevel="0" collapsed="false">
      <c r="B17" s="10" t="s">
        <v>17</v>
      </c>
      <c r="C17" s="15" t="n">
        <v>0.39</v>
      </c>
      <c r="D17" s="14"/>
      <c r="E17" s="14"/>
      <c r="F17" s="14"/>
      <c r="G17" s="14"/>
      <c r="H17" s="14"/>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row>
    <row r="18" customFormat="false" ht="22.5" hidden="false" customHeight="true" outlineLevel="0" collapsed="false">
      <c r="B18" s="10" t="s">
        <v>18</v>
      </c>
      <c r="C18" s="15" t="n">
        <v>0.49</v>
      </c>
      <c r="D18" s="14"/>
      <c r="E18" s="14"/>
      <c r="F18" s="14"/>
      <c r="G18" s="14"/>
      <c r="H18" s="14"/>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row>
    <row r="19" customFormat="false" ht="24" hidden="false" customHeight="true" outlineLevel="0" collapsed="false">
      <c r="B19" s="10" t="s">
        <v>19</v>
      </c>
      <c r="C19" s="15" t="n">
        <v>0.1</v>
      </c>
      <c r="D19" s="14"/>
      <c r="E19" s="14"/>
      <c r="F19" s="14"/>
      <c r="G19" s="14"/>
      <c r="H19" s="14"/>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row>
    <row r="20" customFormat="false" ht="23.25" hidden="false" customHeight="true" outlineLevel="0" collapsed="false">
      <c r="B20" s="10" t="s">
        <v>20</v>
      </c>
      <c r="C20" s="15" t="n">
        <v>0.286</v>
      </c>
      <c r="D20" s="14"/>
      <c r="E20" s="14"/>
      <c r="F20" s="14"/>
      <c r="G20" s="14"/>
      <c r="H20" s="14"/>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row>
    <row r="21" customFormat="false" ht="24" hidden="false" customHeight="true" outlineLevel="0" collapsed="false">
      <c r="B21" s="10" t="s">
        <v>21</v>
      </c>
      <c r="C21" s="15" t="n">
        <v>0.28</v>
      </c>
      <c r="D21" s="14"/>
      <c r="E21" s="14"/>
      <c r="F21" s="14"/>
      <c r="G21" s="14"/>
      <c r="H21" s="14"/>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row>
    <row r="22" customFormat="false" ht="24" hidden="false" customHeight="true" outlineLevel="0" collapsed="false">
      <c r="B22" s="19" t="s">
        <v>22</v>
      </c>
      <c r="C22" s="15" t="n">
        <v>1</v>
      </c>
      <c r="D22" s="14"/>
      <c r="E22" s="14"/>
      <c r="F22" s="14"/>
      <c r="G22" s="14"/>
      <c r="H22" s="14"/>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row>
    <row r="23" customFormat="false" ht="18" hidden="false" customHeight="true" outlineLevel="0" collapsed="false">
      <c r="B23" s="20" t="s">
        <v>23</v>
      </c>
      <c r="C23" s="21" t="n">
        <v>0.43</v>
      </c>
      <c r="D23" s="14"/>
      <c r="E23" s="14"/>
      <c r="F23" s="14"/>
      <c r="G23" s="14"/>
      <c r="H23" s="14"/>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row>
    <row r="24" customFormat="false" ht="15" hidden="false" customHeight="false" outlineLevel="0" collapsed="false">
      <c r="B24" s="22"/>
      <c r="C24" s="1"/>
      <c r="D24" s="1"/>
      <c r="E24" s="1"/>
      <c r="F24" s="1"/>
      <c r="G24" s="1"/>
      <c r="H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row>
    <row r="25" customFormat="false" ht="15" hidden="false" customHeight="false" outlineLevel="0" collapsed="false">
      <c r="B25" s="22"/>
      <c r="C25" s="1"/>
      <c r="D25" s="1"/>
      <c r="E25" s="1"/>
      <c r="F25" s="1"/>
      <c r="G25" s="1"/>
      <c r="H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row>
    <row r="26" customFormat="false" ht="15" hidden="false" customHeight="false" outlineLevel="0" collapsed="false">
      <c r="B26" s="22"/>
      <c r="C26" s="1"/>
      <c r="D26" s="1"/>
      <c r="E26" s="1"/>
      <c r="F26" s="1"/>
      <c r="G26" s="1"/>
      <c r="H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row>
    <row r="27" customFormat="false" ht="15" hidden="false" customHeight="false" outlineLevel="0" collapsed="false">
      <c r="B27" s="22"/>
      <c r="C27" s="1"/>
      <c r="D27" s="1"/>
      <c r="E27" s="1"/>
      <c r="F27" s="1"/>
      <c r="G27" s="1"/>
      <c r="H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row>
    <row r="28" customFormat="false" ht="15" hidden="false" customHeight="false" outlineLevel="0" collapsed="false">
      <c r="B28" s="22"/>
      <c r="C28" s="1"/>
      <c r="D28" s="1"/>
      <c r="E28" s="1"/>
      <c r="F28" s="1"/>
      <c r="G28" s="1"/>
      <c r="H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row>
    <row r="29" customFormat="false" ht="15" hidden="false" customHeight="false" outlineLevel="0" collapsed="false">
      <c r="B29" s="22"/>
      <c r="C29" s="1"/>
      <c r="D29" s="1"/>
      <c r="E29" s="1"/>
      <c r="F29" s="1"/>
      <c r="G29" s="1"/>
      <c r="H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row>
    <row r="30" customFormat="false" ht="15" hidden="false" customHeight="false" outlineLevel="0" collapsed="false">
      <c r="B30" s="22"/>
      <c r="C30" s="1"/>
      <c r="D30" s="1"/>
      <c r="E30" s="1"/>
      <c r="F30" s="1"/>
      <c r="G30" s="1"/>
      <c r="H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row>
    <row r="31" customFormat="false" ht="15" hidden="false" customHeight="false" outlineLevel="0" collapsed="false">
      <c r="B31" s="22"/>
      <c r="C31" s="1"/>
      <c r="D31" s="1"/>
      <c r="E31" s="1"/>
      <c r="F31" s="1"/>
      <c r="G31" s="1"/>
      <c r="H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row>
    <row r="32" customFormat="false" ht="15" hidden="false" customHeight="false" outlineLevel="0" collapsed="false">
      <c r="B32" s="22"/>
      <c r="C32" s="1"/>
      <c r="D32" s="1"/>
      <c r="E32" s="1"/>
      <c r="F32" s="1"/>
      <c r="G32" s="1"/>
      <c r="H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row>
    <row r="33" customFormat="false" ht="15" hidden="false" customHeight="false" outlineLevel="0" collapsed="false">
      <c r="B33" s="22"/>
      <c r="C33" s="1"/>
      <c r="D33" s="1"/>
      <c r="E33" s="1"/>
      <c r="F33" s="1"/>
      <c r="G33" s="1"/>
      <c r="H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row>
    <row r="34" customFormat="false" ht="15" hidden="false" customHeight="false" outlineLevel="0" collapsed="false">
      <c r="B34" s="22"/>
      <c r="C34" s="1"/>
      <c r="D34" s="1"/>
      <c r="E34" s="1"/>
      <c r="F34" s="1"/>
      <c r="G34" s="1"/>
      <c r="H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row>
    <row r="35" customFormat="false" ht="15" hidden="false" customHeight="false" outlineLevel="0" collapsed="false">
      <c r="B35" s="22"/>
      <c r="C35" s="1"/>
      <c r="D35" s="1"/>
      <c r="E35" s="1"/>
      <c r="F35" s="1"/>
      <c r="G35" s="1"/>
      <c r="H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row>
    <row r="36" customFormat="false" ht="15" hidden="false" customHeight="false" outlineLevel="0" collapsed="false">
      <c r="B36" s="22"/>
      <c r="C36" s="1"/>
      <c r="D36" s="1"/>
      <c r="E36" s="1"/>
      <c r="F36" s="1"/>
      <c r="G36" s="1"/>
      <c r="H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row>
    <row r="37" customFormat="false" ht="15" hidden="false" customHeight="false" outlineLevel="0" collapsed="false">
      <c r="B37" s="22"/>
      <c r="C37" s="1"/>
      <c r="D37" s="1"/>
      <c r="E37" s="1"/>
      <c r="F37" s="1"/>
      <c r="G37" s="1"/>
      <c r="H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row>
    <row r="38" customFormat="false" ht="15" hidden="false" customHeight="false" outlineLevel="0" collapsed="false">
      <c r="B38" s="22"/>
      <c r="C38" s="1"/>
      <c r="D38" s="1"/>
      <c r="E38" s="1"/>
      <c r="F38" s="1"/>
      <c r="G38" s="1"/>
      <c r="H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row>
    <row r="39" customFormat="false" ht="15" hidden="false" customHeight="false" outlineLevel="0" collapsed="false">
      <c r="B39" s="22"/>
      <c r="C39" s="1"/>
      <c r="D39" s="1"/>
      <c r="E39" s="1"/>
      <c r="F39" s="1"/>
      <c r="G39" s="1"/>
      <c r="H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row>
    <row r="40" customFormat="false" ht="15" hidden="false" customHeight="false" outlineLevel="0" collapsed="false">
      <c r="B40" s="22"/>
      <c r="C40" s="1"/>
      <c r="D40" s="1"/>
      <c r="E40" s="1"/>
      <c r="F40" s="1"/>
      <c r="G40" s="1"/>
      <c r="H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row>
    <row r="41" customFormat="false" ht="15" hidden="false" customHeight="false" outlineLevel="0" collapsed="false">
      <c r="B41" s="22"/>
      <c r="C41" s="1"/>
      <c r="D41" s="1"/>
      <c r="E41" s="1"/>
      <c r="F41" s="1"/>
      <c r="G41" s="1"/>
      <c r="H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row>
    <row r="42" customFormat="false" ht="15" hidden="false" customHeight="false" outlineLevel="0" collapsed="false">
      <c r="B42" s="22"/>
      <c r="C42" s="1"/>
      <c r="D42" s="1"/>
      <c r="E42" s="1"/>
      <c r="F42" s="1"/>
      <c r="G42" s="1"/>
      <c r="H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row>
    <row r="43" customFormat="false" ht="15" hidden="false" customHeight="false" outlineLevel="0" collapsed="false">
      <c r="B43" s="22"/>
      <c r="C43" s="1"/>
      <c r="D43" s="1"/>
      <c r="E43" s="1"/>
      <c r="F43" s="1"/>
      <c r="G43" s="1"/>
      <c r="H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row>
    <row r="44" customFormat="false" ht="15" hidden="false" customHeight="false" outlineLevel="0" collapsed="false">
      <c r="B44" s="22"/>
      <c r="C44" s="1"/>
      <c r="D44" s="1"/>
      <c r="E44" s="1"/>
      <c r="F44" s="1"/>
      <c r="G44" s="1"/>
      <c r="H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row>
    <row r="45" customFormat="false" ht="15" hidden="false" customHeight="false" outlineLevel="0" collapsed="false">
      <c r="B45" s="22"/>
      <c r="C45" s="1"/>
      <c r="D45" s="1"/>
      <c r="E45" s="1"/>
      <c r="F45" s="1"/>
      <c r="G45" s="1"/>
      <c r="H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row>
    <row r="46" customFormat="false" ht="15" hidden="false" customHeight="false" outlineLevel="0" collapsed="false">
      <c r="B46" s="22"/>
      <c r="C46" s="1"/>
      <c r="D46" s="1"/>
      <c r="E46" s="1"/>
      <c r="F46" s="1"/>
      <c r="G46" s="1"/>
      <c r="H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row>
    <row r="47" customFormat="false" ht="15" hidden="false" customHeight="false" outlineLevel="0" collapsed="false">
      <c r="B47" s="22"/>
      <c r="C47" s="1"/>
      <c r="D47" s="1"/>
      <c r="E47" s="1"/>
      <c r="F47" s="1"/>
      <c r="G47" s="1"/>
      <c r="H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row>
    <row r="48" customFormat="false" ht="15" hidden="false" customHeight="false" outlineLevel="0" collapsed="false">
      <c r="B48" s="22"/>
      <c r="C48" s="1"/>
      <c r="D48" s="1"/>
      <c r="E48" s="1"/>
      <c r="F48" s="1"/>
      <c r="G48" s="1"/>
      <c r="H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row>
    <row r="49" customFormat="false" ht="15" hidden="false" customHeight="false" outlineLevel="0" collapsed="false">
      <c r="B49" s="22"/>
      <c r="C49" s="1"/>
      <c r="D49" s="1"/>
      <c r="E49" s="1"/>
      <c r="F49" s="1"/>
      <c r="G49" s="1"/>
      <c r="H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row>
    <row r="50" customFormat="false" ht="15" hidden="false" customHeight="false" outlineLevel="0" collapsed="false">
      <c r="B50" s="22"/>
      <c r="C50" s="1"/>
      <c r="D50" s="1"/>
      <c r="E50" s="1"/>
      <c r="F50" s="1"/>
      <c r="G50" s="1"/>
      <c r="H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row>
    <row r="51" customFormat="false" ht="15" hidden="false" customHeight="false" outlineLevel="0" collapsed="false">
      <c r="B51" s="22"/>
      <c r="C51" s="1"/>
      <c r="D51" s="1"/>
      <c r="E51" s="1"/>
      <c r="F51" s="1"/>
      <c r="G51" s="1"/>
      <c r="H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row>
    <row r="52" customFormat="false" ht="15" hidden="false" customHeight="false" outlineLevel="0" collapsed="false">
      <c r="B52" s="22"/>
      <c r="C52" s="1"/>
      <c r="D52" s="1"/>
      <c r="E52" s="1"/>
      <c r="F52" s="1"/>
      <c r="G52" s="1"/>
      <c r="H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row>
    <row r="53" customFormat="false" ht="15" hidden="false" customHeight="false" outlineLevel="0" collapsed="false">
      <c r="B53" s="22"/>
      <c r="C53" s="1"/>
      <c r="D53" s="1"/>
      <c r="E53" s="1"/>
      <c r="F53" s="1"/>
      <c r="G53" s="1"/>
      <c r="H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row>
    <row r="54" customFormat="false" ht="15" hidden="false" customHeight="false" outlineLevel="0" collapsed="false">
      <c r="B54" s="22"/>
      <c r="C54" s="1"/>
      <c r="D54" s="1"/>
      <c r="E54" s="1"/>
      <c r="F54" s="1"/>
      <c r="G54" s="1"/>
      <c r="H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row>
    <row r="55" customFormat="false" ht="15" hidden="false" customHeight="false" outlineLevel="0" collapsed="false">
      <c r="B55" s="22"/>
      <c r="C55" s="1"/>
      <c r="D55" s="1"/>
      <c r="E55" s="1"/>
      <c r="F55" s="1"/>
      <c r="G55" s="1"/>
      <c r="H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row>
    <row r="56" customFormat="false" ht="15" hidden="false" customHeight="false" outlineLevel="0" collapsed="false">
      <c r="B56" s="22"/>
      <c r="C56" s="1"/>
      <c r="D56" s="1"/>
      <c r="E56" s="1"/>
      <c r="F56" s="1"/>
      <c r="G56" s="1"/>
      <c r="H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row>
    <row r="57" customFormat="false" ht="15" hidden="false" customHeight="false" outlineLevel="0" collapsed="false">
      <c r="B57" s="22"/>
      <c r="C57" s="1"/>
      <c r="D57" s="1"/>
      <c r="E57" s="1"/>
      <c r="F57" s="1"/>
      <c r="G57" s="1"/>
      <c r="H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row>
    <row r="58" customFormat="false" ht="15" hidden="false" customHeight="false" outlineLevel="0" collapsed="false">
      <c r="B58" s="22"/>
      <c r="C58" s="1"/>
      <c r="D58" s="1"/>
      <c r="E58" s="1"/>
      <c r="F58" s="1"/>
      <c r="G58" s="1"/>
      <c r="H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row>
    <row r="59" customFormat="false" ht="15" hidden="false" customHeight="false" outlineLevel="0" collapsed="false">
      <c r="B59" s="22"/>
      <c r="C59" s="1"/>
      <c r="D59" s="1"/>
      <c r="E59" s="1"/>
      <c r="F59" s="1"/>
      <c r="G59" s="1"/>
      <c r="H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row>
    <row r="60" customFormat="false" ht="15" hidden="false" customHeight="false" outlineLevel="0" collapsed="false">
      <c r="B60" s="22"/>
      <c r="C60" s="1"/>
      <c r="D60" s="1"/>
      <c r="E60" s="1"/>
      <c r="F60" s="1"/>
      <c r="G60" s="1"/>
      <c r="H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row>
    <row r="61" customFormat="false" ht="15" hidden="false" customHeight="false" outlineLevel="0" collapsed="false">
      <c r="B61" s="22"/>
      <c r="C61" s="1"/>
      <c r="D61" s="1"/>
      <c r="E61" s="1"/>
      <c r="F61" s="1"/>
      <c r="G61" s="1"/>
      <c r="H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row>
    <row r="62" customFormat="false" ht="15" hidden="false" customHeight="false" outlineLevel="0" collapsed="false">
      <c r="B62" s="22"/>
      <c r="C62" s="1"/>
      <c r="D62" s="1"/>
      <c r="E62" s="1"/>
      <c r="F62" s="1"/>
      <c r="G62" s="1"/>
      <c r="H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row>
    <row r="63" customFormat="false" ht="15" hidden="false" customHeight="false" outlineLevel="0" collapsed="false">
      <c r="B63" s="22"/>
      <c r="C63" s="1"/>
      <c r="D63" s="1"/>
      <c r="E63" s="1"/>
      <c r="F63" s="1"/>
      <c r="G63" s="1"/>
      <c r="H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row>
    <row r="64" customFormat="false" ht="15" hidden="false" customHeight="false" outlineLevel="0" collapsed="false">
      <c r="B64" s="22"/>
      <c r="C64" s="1"/>
      <c r="D64" s="1"/>
      <c r="E64" s="1"/>
      <c r="F64" s="1"/>
      <c r="G64" s="1"/>
      <c r="H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row>
    <row r="65" customFormat="false" ht="15" hidden="false" customHeight="false" outlineLevel="0" collapsed="false">
      <c r="B65" s="22"/>
      <c r="C65" s="1"/>
      <c r="D65" s="1"/>
      <c r="E65" s="1"/>
      <c r="F65" s="1"/>
      <c r="G65" s="1"/>
      <c r="H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row>
    <row r="66" customFormat="false" ht="15" hidden="false" customHeight="false" outlineLevel="0" collapsed="false">
      <c r="B66" s="22"/>
      <c r="C66" s="1"/>
      <c r="D66" s="1"/>
      <c r="E66" s="1"/>
      <c r="F66" s="1"/>
      <c r="G66" s="1"/>
      <c r="H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row>
    <row r="67" customFormat="false" ht="15" hidden="false" customHeight="false" outlineLevel="0" collapsed="false">
      <c r="B67" s="22"/>
      <c r="C67" s="1"/>
      <c r="D67" s="1"/>
      <c r="E67" s="1"/>
      <c r="F67" s="1"/>
      <c r="G67" s="1"/>
      <c r="H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row>
    <row r="68" customFormat="false" ht="15" hidden="false" customHeight="false" outlineLevel="0" collapsed="false">
      <c r="B68" s="22"/>
      <c r="C68" s="1"/>
      <c r="D68" s="1"/>
      <c r="E68" s="1"/>
      <c r="F68" s="1"/>
      <c r="G68" s="1"/>
      <c r="H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row>
    <row r="69" customFormat="false" ht="15" hidden="false" customHeight="false" outlineLevel="0" collapsed="false">
      <c r="B69" s="22"/>
      <c r="C69" s="1"/>
      <c r="D69" s="1"/>
      <c r="E69" s="1"/>
      <c r="F69" s="1"/>
      <c r="G69" s="1"/>
      <c r="H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row>
    <row r="70" customFormat="false" ht="15" hidden="false" customHeight="false" outlineLevel="0" collapsed="false">
      <c r="B70" s="22"/>
      <c r="C70" s="1"/>
      <c r="D70" s="1"/>
      <c r="E70" s="1"/>
      <c r="F70" s="1"/>
      <c r="G70" s="1"/>
      <c r="H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row>
    <row r="71" customFormat="false" ht="15" hidden="false" customHeight="false" outlineLevel="0" collapsed="false">
      <c r="B71" s="22"/>
      <c r="C71" s="1"/>
      <c r="D71" s="1"/>
      <c r="E71" s="1"/>
      <c r="F71" s="1"/>
      <c r="G71" s="1"/>
      <c r="H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row>
    <row r="72" customFormat="false" ht="15" hidden="false" customHeight="false" outlineLevel="0" collapsed="false">
      <c r="B72" s="22"/>
      <c r="C72" s="1"/>
      <c r="D72" s="1"/>
      <c r="E72" s="1"/>
      <c r="F72" s="1"/>
      <c r="G72" s="1"/>
      <c r="H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row>
    <row r="73" customFormat="false" ht="15" hidden="false" customHeight="false" outlineLevel="0" collapsed="false">
      <c r="B73" s="22"/>
      <c r="C73" s="1"/>
      <c r="D73" s="1"/>
      <c r="E73" s="1"/>
      <c r="F73" s="1"/>
      <c r="G73" s="1"/>
      <c r="H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row>
    <row r="74" customFormat="false" ht="15" hidden="false" customHeight="false" outlineLevel="0" collapsed="false">
      <c r="B74" s="22"/>
      <c r="C74" s="1"/>
      <c r="D74" s="1"/>
      <c r="E74" s="1"/>
      <c r="F74" s="1"/>
      <c r="G74" s="1"/>
      <c r="H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row>
    <row r="75" customFormat="false" ht="15" hidden="false" customHeight="false" outlineLevel="0" collapsed="false">
      <c r="B75" s="22"/>
      <c r="C75" s="1"/>
      <c r="D75" s="1"/>
      <c r="E75" s="1"/>
      <c r="F75" s="1"/>
      <c r="G75" s="1"/>
      <c r="H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row>
    <row r="76" customFormat="false" ht="15" hidden="false" customHeight="false" outlineLevel="0" collapsed="false">
      <c r="B76" s="22"/>
      <c r="C76" s="1"/>
      <c r="D76" s="1"/>
      <c r="E76" s="1"/>
      <c r="F76" s="1"/>
      <c r="G76" s="1"/>
      <c r="H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row>
    <row r="77" customFormat="false" ht="15" hidden="false" customHeight="false" outlineLevel="0" collapsed="false">
      <c r="B77" s="22"/>
      <c r="C77" s="1"/>
      <c r="D77" s="1"/>
      <c r="E77" s="1"/>
      <c r="F77" s="1"/>
      <c r="G77" s="1"/>
      <c r="H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row>
    <row r="78" customFormat="false" ht="15" hidden="false" customHeight="false" outlineLevel="0" collapsed="false">
      <c r="B78" s="22"/>
      <c r="C78" s="1"/>
      <c r="D78" s="1"/>
      <c r="E78" s="1"/>
      <c r="F78" s="1"/>
      <c r="G78" s="1"/>
      <c r="H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row>
    <row r="79" customFormat="false" ht="15" hidden="false" customHeight="false" outlineLevel="0" collapsed="false">
      <c r="B79" s="22"/>
      <c r="C79" s="1"/>
      <c r="D79" s="1"/>
      <c r="E79" s="1"/>
      <c r="F79" s="1"/>
      <c r="G79" s="1"/>
      <c r="H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row>
    <row r="80" customFormat="false" ht="15" hidden="false" customHeight="false" outlineLevel="0" collapsed="false">
      <c r="B80" s="22"/>
      <c r="C80" s="1"/>
      <c r="D80" s="1"/>
      <c r="E80" s="1"/>
      <c r="F80" s="1"/>
      <c r="G80" s="1"/>
      <c r="H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row>
    <row r="81" customFormat="false" ht="15" hidden="false" customHeight="false" outlineLevel="0" collapsed="false">
      <c r="B81" s="22"/>
      <c r="C81" s="1"/>
      <c r="D81" s="1"/>
      <c r="E81" s="1"/>
      <c r="F81" s="1"/>
      <c r="G81" s="1"/>
      <c r="H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row>
    <row r="82" customFormat="false" ht="15" hidden="false" customHeight="false" outlineLevel="0" collapsed="false">
      <c r="B82" s="22"/>
      <c r="C82" s="1"/>
      <c r="D82" s="1"/>
      <c r="E82" s="1"/>
      <c r="F82" s="1"/>
      <c r="G82" s="1"/>
      <c r="H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row>
    <row r="83" customFormat="false" ht="15" hidden="false" customHeight="false" outlineLevel="0" collapsed="false">
      <c r="B83" s="22"/>
      <c r="C83" s="1"/>
      <c r="D83" s="1"/>
      <c r="E83" s="1"/>
      <c r="F83" s="1"/>
      <c r="G83" s="1"/>
      <c r="H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row>
    <row r="84" customFormat="false" ht="15" hidden="false" customHeight="false" outlineLevel="0" collapsed="false">
      <c r="B84" s="22"/>
      <c r="C84" s="1"/>
      <c r="D84" s="1"/>
      <c r="E84" s="1"/>
      <c r="F84" s="1"/>
      <c r="G84" s="1"/>
      <c r="H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row>
    <row r="85" customFormat="false" ht="15" hidden="false" customHeight="false" outlineLevel="0" collapsed="false">
      <c r="B85" s="22"/>
      <c r="C85" s="1"/>
      <c r="D85" s="1"/>
      <c r="E85" s="1"/>
      <c r="F85" s="1"/>
      <c r="G85" s="1"/>
      <c r="H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row>
    <row r="86" customFormat="false" ht="15" hidden="false" customHeight="false" outlineLevel="0" collapsed="false">
      <c r="B86" s="22"/>
      <c r="C86" s="1"/>
      <c r="D86" s="1"/>
      <c r="E86" s="1"/>
      <c r="F86" s="1"/>
      <c r="G86" s="1"/>
      <c r="H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row>
    <row r="87" customFormat="false" ht="15" hidden="false" customHeight="false" outlineLevel="0" collapsed="false">
      <c r="B87" s="22"/>
      <c r="C87" s="1"/>
      <c r="D87" s="1"/>
      <c r="E87" s="1"/>
      <c r="F87" s="1"/>
      <c r="G87" s="1"/>
      <c r="H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row>
    <row r="88" customFormat="false" ht="15" hidden="false" customHeight="false" outlineLevel="0" collapsed="false">
      <c r="B88" s="22"/>
      <c r="C88" s="1"/>
      <c r="D88" s="1"/>
      <c r="E88" s="1"/>
      <c r="F88" s="1"/>
      <c r="G88" s="1"/>
      <c r="H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row>
    <row r="89" customFormat="false" ht="15" hidden="false" customHeight="false" outlineLevel="0" collapsed="false">
      <c r="B89" s="22"/>
      <c r="C89" s="1"/>
      <c r="D89" s="1"/>
      <c r="E89" s="1"/>
      <c r="F89" s="1"/>
      <c r="G89" s="1"/>
      <c r="H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row>
    <row r="90" customFormat="false" ht="15" hidden="false" customHeight="false" outlineLevel="0" collapsed="false">
      <c r="B90" s="22"/>
      <c r="C90" s="1"/>
      <c r="D90" s="1"/>
      <c r="E90" s="1"/>
      <c r="F90" s="1"/>
      <c r="G90" s="1"/>
      <c r="H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row>
    <row r="91" customFormat="false" ht="15" hidden="false" customHeight="false" outlineLevel="0" collapsed="false">
      <c r="B91" s="22"/>
      <c r="C91" s="1"/>
      <c r="D91" s="1"/>
      <c r="E91" s="1"/>
      <c r="F91" s="1"/>
      <c r="G91" s="1"/>
      <c r="H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row>
    <row r="92" customFormat="false" ht="15" hidden="false" customHeight="false" outlineLevel="0" collapsed="false">
      <c r="B92" s="22"/>
      <c r="C92" s="1"/>
      <c r="D92" s="1"/>
      <c r="E92" s="1"/>
      <c r="F92" s="1"/>
      <c r="G92" s="1"/>
      <c r="H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row>
    <row r="93" customFormat="false" ht="15" hidden="false" customHeight="false" outlineLevel="0" collapsed="false">
      <c r="B93" s="22"/>
      <c r="C93" s="1"/>
      <c r="D93" s="1"/>
      <c r="E93" s="1"/>
      <c r="F93" s="1"/>
      <c r="G93" s="1"/>
      <c r="H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row>
    <row r="94" customFormat="false" ht="15" hidden="false" customHeight="false" outlineLevel="0" collapsed="false">
      <c r="B94" s="22"/>
      <c r="C94" s="1"/>
      <c r="D94" s="1"/>
      <c r="E94" s="1"/>
      <c r="F94" s="1"/>
      <c r="G94" s="1"/>
      <c r="H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row>
    <row r="95" customFormat="false" ht="15" hidden="false" customHeight="false" outlineLevel="0" collapsed="false">
      <c r="B95" s="22"/>
      <c r="C95" s="1"/>
      <c r="D95" s="1"/>
      <c r="E95" s="1"/>
      <c r="F95" s="1"/>
      <c r="G95" s="1"/>
      <c r="H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row>
    <row r="96" customFormat="false" ht="15" hidden="false" customHeight="false" outlineLevel="0" collapsed="false">
      <c r="B96" s="22"/>
      <c r="C96" s="1"/>
      <c r="D96" s="1"/>
      <c r="E96" s="1"/>
      <c r="F96" s="1"/>
      <c r="G96" s="1"/>
      <c r="H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row>
    <row r="97" customFormat="false" ht="15" hidden="false" customHeight="false" outlineLevel="0" collapsed="false">
      <c r="B97" s="22"/>
      <c r="C97" s="1"/>
      <c r="D97" s="1"/>
      <c r="E97" s="1"/>
      <c r="F97" s="1"/>
      <c r="G97" s="1"/>
      <c r="H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row>
    <row r="98" customFormat="false" ht="15" hidden="false" customHeight="false" outlineLevel="0" collapsed="false">
      <c r="B98" s="22"/>
      <c r="C98" s="1"/>
      <c r="D98" s="1"/>
      <c r="E98" s="1"/>
      <c r="F98" s="1"/>
      <c r="G98" s="1"/>
      <c r="H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row>
    <row r="99" customFormat="false" ht="15" hidden="false" customHeight="false" outlineLevel="0" collapsed="false">
      <c r="B99" s="22"/>
      <c r="C99" s="1"/>
      <c r="D99" s="1"/>
      <c r="E99" s="1"/>
      <c r="F99" s="1"/>
      <c r="G99" s="1"/>
      <c r="H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row>
    <row r="100" customFormat="false" ht="15" hidden="false" customHeight="false" outlineLevel="0" collapsed="false">
      <c r="B100" s="22"/>
      <c r="C100" s="1"/>
      <c r="D100" s="1"/>
      <c r="E100" s="1"/>
      <c r="F100" s="1"/>
      <c r="G100" s="1"/>
      <c r="H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row>
    <row r="101" customFormat="false" ht="15" hidden="false" customHeight="false" outlineLevel="0" collapsed="false">
      <c r="B101" s="22"/>
      <c r="C101" s="1"/>
      <c r="D101" s="1"/>
      <c r="E101" s="1"/>
      <c r="F101" s="1"/>
      <c r="G101" s="1"/>
      <c r="H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row>
    <row r="102" customFormat="false" ht="15" hidden="false" customHeight="false" outlineLevel="0" collapsed="false">
      <c r="B102" s="22"/>
      <c r="C102" s="1"/>
      <c r="D102" s="1"/>
      <c r="E102" s="1"/>
      <c r="F102" s="1"/>
      <c r="G102" s="1"/>
      <c r="H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row>
    <row r="103" customFormat="false" ht="15" hidden="false" customHeight="false" outlineLevel="0" collapsed="false">
      <c r="B103" s="22"/>
      <c r="C103" s="1"/>
      <c r="D103" s="1"/>
      <c r="E103" s="1"/>
      <c r="F103" s="1"/>
      <c r="G103" s="1"/>
      <c r="H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row>
    <row r="104" customFormat="false" ht="15" hidden="false" customHeight="false" outlineLevel="0" collapsed="false">
      <c r="B104" s="22"/>
      <c r="C104" s="1"/>
      <c r="D104" s="1"/>
      <c r="E104" s="1"/>
      <c r="F104" s="1"/>
      <c r="G104" s="1"/>
      <c r="H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row>
    <row r="105" customFormat="false" ht="15" hidden="false" customHeight="false" outlineLevel="0" collapsed="false">
      <c r="B105" s="22"/>
      <c r="C105" s="1"/>
      <c r="D105" s="1"/>
      <c r="E105" s="1"/>
      <c r="F105" s="1"/>
      <c r="G105" s="1"/>
      <c r="H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row>
    <row r="106" customFormat="false" ht="15" hidden="false" customHeight="false" outlineLevel="0" collapsed="false">
      <c r="B106" s="22"/>
      <c r="C106" s="1"/>
      <c r="D106" s="1"/>
      <c r="E106" s="1"/>
      <c r="F106" s="1"/>
      <c r="G106" s="1"/>
      <c r="H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row>
    <row r="107" customFormat="false" ht="15" hidden="false" customHeight="false" outlineLevel="0" collapsed="false">
      <c r="B107" s="22"/>
      <c r="C107" s="1"/>
      <c r="D107" s="1"/>
      <c r="E107" s="1"/>
      <c r="F107" s="1"/>
      <c r="G107" s="1"/>
      <c r="H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row>
    <row r="108" customFormat="false" ht="15" hidden="false" customHeight="false" outlineLevel="0" collapsed="false">
      <c r="B108" s="22"/>
      <c r="C108" s="1"/>
      <c r="D108" s="1"/>
      <c r="E108" s="1"/>
      <c r="F108" s="1"/>
      <c r="G108" s="1"/>
      <c r="H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row>
    <row r="109" customFormat="false" ht="15" hidden="false" customHeight="false" outlineLevel="0" collapsed="false">
      <c r="B109" s="22"/>
      <c r="C109" s="1"/>
      <c r="D109" s="1"/>
      <c r="E109" s="1"/>
      <c r="F109" s="1"/>
      <c r="G109" s="1"/>
      <c r="H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row>
    <row r="110" customFormat="false" ht="15" hidden="false" customHeight="false" outlineLevel="0" collapsed="false">
      <c r="B110" s="22"/>
      <c r="C110" s="1"/>
      <c r="D110" s="1"/>
      <c r="E110" s="1"/>
      <c r="F110" s="1"/>
      <c r="G110" s="1"/>
      <c r="H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row>
    <row r="111" customFormat="false" ht="15" hidden="false" customHeight="false" outlineLevel="0" collapsed="false">
      <c r="B111" s="22"/>
      <c r="C111" s="1"/>
      <c r="D111" s="1"/>
      <c r="E111" s="1"/>
      <c r="F111" s="1"/>
      <c r="G111" s="1"/>
      <c r="H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row>
  </sheetData>
  <mergeCells count="3">
    <mergeCell ref="B1:C1"/>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4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7" activeCellId="0" sqref="F27"/>
    </sheetView>
  </sheetViews>
  <sheetFormatPr defaultColWidth="11.41796875" defaultRowHeight="15" zeroHeight="false" outlineLevelRow="0" outlineLevelCol="0"/>
  <cols>
    <col collapsed="false" customWidth="true" hidden="false" outlineLevel="0" max="1" min="1" style="24" width="83.7"/>
    <col collapsed="false" customWidth="true" hidden="false" outlineLevel="0" max="2" min="2" style="24" width="26.56"/>
    <col collapsed="false" customWidth="true" hidden="false" outlineLevel="0" max="3" min="3" style="24" width="18.14"/>
    <col collapsed="false" customWidth="true" hidden="false" outlineLevel="0" max="4" min="4" style="24" width="21.42"/>
    <col collapsed="false" customWidth="true" hidden="false" outlineLevel="0" max="5" min="5" style="24" width="22.14"/>
    <col collapsed="false" customWidth="true" hidden="false" outlineLevel="0" max="6" min="6" style="23" width="50.84"/>
    <col collapsed="false" customWidth="true" hidden="false" outlineLevel="0" max="7" min="7" style="23" width="17.85"/>
    <col collapsed="false" customWidth="true" hidden="false" outlineLevel="0" max="9" min="8" style="23" width="7.99"/>
    <col collapsed="false" customWidth="true" hidden="false" outlineLevel="0" max="10" min="10" style="23" width="14.99"/>
    <col collapsed="false" customWidth="true" hidden="false" outlineLevel="0" max="11" min="11" style="23" width="17.28"/>
    <col collapsed="false" customWidth="true" hidden="true" outlineLevel="0" max="12" min="12" style="23" width="21.42"/>
    <col collapsed="false" customWidth="true" hidden="false" outlineLevel="0" max="13" min="13" style="23" width="17.28"/>
    <col collapsed="false" customWidth="false" hidden="false" outlineLevel="0" max="257" min="14" style="23" width="11.42"/>
  </cols>
  <sheetData>
    <row r="2" customFormat="false" ht="28.5" hidden="false" customHeight="true" outlineLevel="0" collapsed="false">
      <c r="A2" s="26" t="s">
        <v>24</v>
      </c>
      <c r="B2" s="26"/>
      <c r="C2" s="26"/>
      <c r="D2" s="26"/>
      <c r="E2" s="26"/>
      <c r="F2" s="26"/>
      <c r="G2" s="26"/>
      <c r="H2" s="26"/>
      <c r="I2" s="26"/>
      <c r="J2" s="26"/>
      <c r="K2" s="26"/>
      <c r="L2" s="26"/>
      <c r="M2" s="26"/>
    </row>
    <row r="3" customFormat="false" ht="21.75" hidden="false" customHeight="true" outlineLevel="0" collapsed="false">
      <c r="A3" s="26" t="s">
        <v>25</v>
      </c>
      <c r="B3" s="26"/>
      <c r="C3" s="26"/>
      <c r="D3" s="26"/>
      <c r="E3" s="26"/>
      <c r="F3" s="26"/>
      <c r="G3" s="26"/>
      <c r="H3" s="26"/>
      <c r="I3" s="26"/>
      <c r="J3" s="26"/>
      <c r="K3" s="26"/>
      <c r="L3" s="26"/>
      <c r="M3" s="26"/>
    </row>
    <row r="4" customFormat="false" ht="23.25" hidden="false" customHeight="true" outlineLevel="0" collapsed="false">
      <c r="A4" s="27" t="s">
        <v>735</v>
      </c>
      <c r="B4" s="27"/>
      <c r="C4" s="27"/>
      <c r="D4" s="27"/>
      <c r="E4" s="27"/>
      <c r="F4" s="66" t="s">
        <v>27</v>
      </c>
      <c r="G4" s="66"/>
      <c r="H4" s="66"/>
      <c r="I4" s="66"/>
      <c r="J4" s="66"/>
      <c r="K4" s="66"/>
      <c r="L4" s="66"/>
      <c r="M4" s="66"/>
    </row>
    <row r="5" customFormat="false" ht="4.5" hidden="false" customHeight="true" outlineLevel="0" collapsed="false">
      <c r="F5" s="25"/>
      <c r="G5" s="25"/>
      <c r="H5" s="25"/>
      <c r="I5" s="25"/>
      <c r="J5" s="25"/>
      <c r="K5" s="25"/>
      <c r="L5" s="25"/>
      <c r="M5" s="25"/>
    </row>
    <row r="6" customFormat="false" ht="59.25" hidden="false" customHeight="true" outlineLevel="0" collapsed="false">
      <c r="A6" s="30" t="s">
        <v>28</v>
      </c>
      <c r="B6" s="30" t="s">
        <v>66</v>
      </c>
      <c r="C6" s="30" t="s">
        <v>30</v>
      </c>
      <c r="D6" s="30" t="s">
        <v>31</v>
      </c>
      <c r="E6" s="33" t="s">
        <v>33</v>
      </c>
      <c r="F6" s="33" t="s">
        <v>34</v>
      </c>
      <c r="G6" s="33" t="s">
        <v>35</v>
      </c>
      <c r="H6" s="98"/>
      <c r="I6" s="98"/>
      <c r="J6" s="33" t="s">
        <v>36</v>
      </c>
      <c r="K6" s="34" t="s">
        <v>37</v>
      </c>
      <c r="L6" s="33" t="s">
        <v>39</v>
      </c>
      <c r="M6" s="34" t="s">
        <v>409</v>
      </c>
    </row>
    <row r="7" customFormat="false" ht="15" hidden="false" customHeight="false" outlineLevel="0" collapsed="false">
      <c r="A7" s="30"/>
      <c r="B7" s="30"/>
      <c r="C7" s="30"/>
      <c r="D7" s="30"/>
      <c r="E7" s="33"/>
      <c r="F7" s="33"/>
      <c r="G7" s="33"/>
      <c r="H7" s="98"/>
      <c r="I7" s="98"/>
      <c r="J7" s="33"/>
      <c r="K7" s="34"/>
      <c r="L7" s="33"/>
      <c r="M7" s="34"/>
    </row>
    <row r="8" customFormat="false" ht="19.5" hidden="false" customHeight="true" outlineLevel="0" collapsed="false">
      <c r="A8" s="30"/>
      <c r="B8" s="30"/>
      <c r="C8" s="30"/>
      <c r="D8" s="30"/>
      <c r="E8" s="33"/>
      <c r="F8" s="33"/>
      <c r="G8" s="33"/>
      <c r="H8" s="33" t="n">
        <v>2014</v>
      </c>
      <c r="I8" s="168" t="n">
        <v>2015</v>
      </c>
      <c r="J8" s="33"/>
      <c r="K8" s="99"/>
      <c r="L8" s="33"/>
      <c r="M8" s="99"/>
    </row>
    <row r="9" customFormat="false" ht="16.5" hidden="false" customHeight="false" outlineLevel="0" collapsed="false">
      <c r="A9" s="566" t="s">
        <v>736</v>
      </c>
      <c r="B9" s="567" t="n">
        <f aca="false">B10+B14+B21+B26+B33+B40+B41+B42+B43</f>
        <v>1106800000</v>
      </c>
      <c r="C9" s="568"/>
      <c r="D9" s="74"/>
      <c r="E9" s="45"/>
      <c r="F9" s="76"/>
      <c r="G9" s="76"/>
      <c r="H9" s="45"/>
      <c r="I9" s="50"/>
      <c r="J9" s="47"/>
      <c r="K9" s="50" t="s">
        <v>109</v>
      </c>
      <c r="L9" s="75"/>
      <c r="M9" s="50"/>
    </row>
    <row r="10" customFormat="false" ht="15.75" hidden="false" customHeight="false" outlineLevel="0" collapsed="false">
      <c r="A10" s="569" t="s">
        <v>737</v>
      </c>
      <c r="B10" s="570" t="n">
        <f aca="false">SUM(B11:B13)</f>
        <v>320300000</v>
      </c>
      <c r="C10" s="571"/>
      <c r="D10" s="572"/>
      <c r="E10" s="45"/>
      <c r="F10" s="76"/>
      <c r="G10" s="76"/>
      <c r="H10" s="45"/>
      <c r="I10" s="50"/>
      <c r="J10" s="47"/>
      <c r="K10" s="50"/>
      <c r="L10" s="75"/>
      <c r="M10" s="50"/>
    </row>
    <row r="11" s="577" customFormat="true" ht="45" hidden="false" customHeight="false" outlineLevel="0" collapsed="false">
      <c r="A11" s="573" t="s">
        <v>738</v>
      </c>
      <c r="B11" s="574" t="n">
        <f aca="false">60000*2000</f>
        <v>120000000</v>
      </c>
      <c r="C11" s="571" t="s">
        <v>244</v>
      </c>
      <c r="D11" s="575" t="s">
        <v>128</v>
      </c>
      <c r="E11" s="576" t="s">
        <v>739</v>
      </c>
      <c r="F11" s="76" t="s">
        <v>740</v>
      </c>
      <c r="G11" s="76" t="s">
        <v>741</v>
      </c>
      <c r="H11" s="45"/>
      <c r="I11" s="50"/>
      <c r="J11" s="47" t="s">
        <v>742</v>
      </c>
      <c r="K11" s="49" t="n">
        <v>42339</v>
      </c>
      <c r="L11" s="75"/>
      <c r="M11" s="49"/>
      <c r="N11" s="577" t="s">
        <v>82</v>
      </c>
    </row>
    <row r="12" customFormat="false" ht="45" hidden="false" customHeight="true" outlineLevel="0" collapsed="false">
      <c r="A12" s="573" t="s">
        <v>743</v>
      </c>
      <c r="B12" s="574" t="n">
        <f aca="false">90000*2000</f>
        <v>180000000</v>
      </c>
      <c r="C12" s="571" t="s">
        <v>244</v>
      </c>
      <c r="D12" s="575" t="s">
        <v>128</v>
      </c>
      <c r="E12" s="576" t="n">
        <v>41701</v>
      </c>
      <c r="F12" s="76" t="s">
        <v>744</v>
      </c>
      <c r="G12" s="76" t="s">
        <v>16</v>
      </c>
      <c r="H12" s="45"/>
      <c r="I12" s="50"/>
      <c r="J12" s="47" t="s">
        <v>742</v>
      </c>
      <c r="K12" s="49" t="n">
        <v>41974</v>
      </c>
      <c r="L12" s="75"/>
      <c r="M12" s="49"/>
      <c r="N12" s="23" t="s">
        <v>82</v>
      </c>
    </row>
    <row r="13" s="577" customFormat="true" ht="15.75" hidden="false" customHeight="false" outlineLevel="0" collapsed="false">
      <c r="A13" s="573" t="s">
        <v>745</v>
      </c>
      <c r="B13" s="578" t="n">
        <v>20300000</v>
      </c>
      <c r="C13" s="579" t="s">
        <v>244</v>
      </c>
      <c r="D13" s="580" t="s">
        <v>746</v>
      </c>
      <c r="E13" s="45"/>
      <c r="F13" s="76"/>
      <c r="G13" s="76"/>
      <c r="H13" s="45"/>
      <c r="I13" s="50"/>
      <c r="J13" s="47"/>
      <c r="K13" s="50"/>
      <c r="L13" s="75"/>
      <c r="M13" s="50"/>
    </row>
    <row r="14" s="577" customFormat="true" ht="47.25" hidden="false" customHeight="false" outlineLevel="0" collapsed="false">
      <c r="A14" s="581" t="s">
        <v>747</v>
      </c>
      <c r="B14" s="582" t="n">
        <f aca="false">SUM(B15:B20)</f>
        <v>257000000</v>
      </c>
      <c r="C14" s="583"/>
      <c r="D14" s="584"/>
      <c r="E14" s="45"/>
      <c r="F14" s="76"/>
      <c r="G14" s="76"/>
      <c r="H14" s="45"/>
      <c r="I14" s="50"/>
      <c r="J14" s="47"/>
      <c r="K14" s="50"/>
      <c r="L14" s="75"/>
      <c r="M14" s="50"/>
    </row>
    <row r="15" s="577" customFormat="true" ht="15.75" hidden="false" customHeight="false" outlineLevel="0" collapsed="false">
      <c r="A15" s="585" t="s">
        <v>152</v>
      </c>
      <c r="B15" s="578" t="n">
        <v>120000000</v>
      </c>
      <c r="C15" s="583" t="s">
        <v>244</v>
      </c>
      <c r="D15" s="580" t="s">
        <v>748</v>
      </c>
      <c r="E15" s="45"/>
      <c r="F15" s="76"/>
      <c r="G15" s="76"/>
      <c r="H15" s="45"/>
      <c r="I15" s="50"/>
      <c r="J15" s="47"/>
      <c r="K15" s="50"/>
      <c r="L15" s="75"/>
      <c r="M15" s="50"/>
    </row>
    <row r="16" s="577" customFormat="true" ht="15.75" hidden="false" customHeight="false" outlineLevel="0" collapsed="false">
      <c r="A16" s="585" t="s">
        <v>142</v>
      </c>
      <c r="B16" s="578" t="n">
        <v>55000000</v>
      </c>
      <c r="C16" s="583" t="s">
        <v>244</v>
      </c>
      <c r="D16" s="580" t="s">
        <v>748</v>
      </c>
      <c r="E16" s="45"/>
      <c r="F16" s="76"/>
      <c r="G16" s="76"/>
      <c r="H16" s="45"/>
      <c r="I16" s="50"/>
      <c r="J16" s="47"/>
      <c r="K16" s="50"/>
      <c r="L16" s="75"/>
      <c r="M16" s="50"/>
    </row>
    <row r="17" s="577" customFormat="true" ht="15.75" hidden="false" customHeight="false" outlineLevel="0" collapsed="false">
      <c r="A17" s="585" t="s">
        <v>150</v>
      </c>
      <c r="B17" s="578" t="n">
        <v>26000000</v>
      </c>
      <c r="C17" s="583" t="s">
        <v>244</v>
      </c>
      <c r="D17" s="580" t="s">
        <v>748</v>
      </c>
      <c r="E17" s="45"/>
      <c r="F17" s="76"/>
      <c r="G17" s="76"/>
      <c r="H17" s="45"/>
      <c r="I17" s="50"/>
      <c r="J17" s="47"/>
      <c r="K17" s="50"/>
      <c r="L17" s="75"/>
      <c r="M17" s="50"/>
    </row>
    <row r="18" s="577" customFormat="true" ht="15.75" hidden="false" customHeight="false" outlineLevel="0" collapsed="false">
      <c r="A18" s="585" t="s">
        <v>145</v>
      </c>
      <c r="B18" s="578" t="n">
        <v>18000000</v>
      </c>
      <c r="C18" s="583" t="s">
        <v>244</v>
      </c>
      <c r="D18" s="580" t="s">
        <v>748</v>
      </c>
      <c r="E18" s="45"/>
      <c r="F18" s="76"/>
      <c r="G18" s="76"/>
      <c r="H18" s="45"/>
      <c r="I18" s="50"/>
      <c r="J18" s="47"/>
      <c r="K18" s="50"/>
      <c r="L18" s="75"/>
      <c r="M18" s="50"/>
    </row>
    <row r="19" customFormat="false" ht="21.75" hidden="false" customHeight="true" outlineLevel="0" collapsed="false">
      <c r="A19" s="585" t="s">
        <v>146</v>
      </c>
      <c r="B19" s="578" t="n">
        <v>19000000</v>
      </c>
      <c r="C19" s="583" t="s">
        <v>244</v>
      </c>
      <c r="D19" s="580" t="s">
        <v>748</v>
      </c>
      <c r="E19" s="45"/>
      <c r="F19" s="76"/>
      <c r="G19" s="51"/>
      <c r="H19" s="45"/>
      <c r="I19" s="50"/>
      <c r="J19" s="47"/>
      <c r="K19" s="50"/>
      <c r="L19" s="75"/>
      <c r="M19" s="50"/>
    </row>
    <row r="20" customFormat="false" ht="15.75" hidden="false" customHeight="false" outlineLevel="0" collapsed="false">
      <c r="A20" s="585" t="s">
        <v>147</v>
      </c>
      <c r="B20" s="578" t="n">
        <v>19000000</v>
      </c>
      <c r="C20" s="583" t="s">
        <v>244</v>
      </c>
      <c r="D20" s="580" t="s">
        <v>748</v>
      </c>
      <c r="E20" s="45"/>
      <c r="F20" s="76"/>
      <c r="G20" s="76"/>
      <c r="H20" s="45"/>
      <c r="I20" s="50"/>
      <c r="J20" s="47"/>
      <c r="K20" s="50"/>
      <c r="L20" s="75"/>
      <c r="M20" s="50"/>
    </row>
    <row r="21" customFormat="false" ht="15.75" hidden="false" customHeight="false" outlineLevel="0" collapsed="false">
      <c r="A21" s="581" t="s">
        <v>749</v>
      </c>
      <c r="B21" s="582" t="n">
        <f aca="false">SUM(B22:B25)</f>
        <v>402700000</v>
      </c>
      <c r="C21" s="586"/>
      <c r="D21" s="584"/>
      <c r="E21" s="45"/>
      <c r="F21" s="76"/>
      <c r="G21" s="76"/>
      <c r="H21" s="45"/>
      <c r="I21" s="50"/>
      <c r="J21" s="47"/>
      <c r="K21" s="50"/>
      <c r="L21" s="75"/>
      <c r="M21" s="50"/>
    </row>
    <row r="22" customFormat="false" ht="15.75" hidden="false" customHeight="false" outlineLevel="0" collapsed="false">
      <c r="A22" s="587" t="s">
        <v>750</v>
      </c>
      <c r="B22" s="578" t="n">
        <v>35000000</v>
      </c>
      <c r="C22" s="586" t="s">
        <v>244</v>
      </c>
      <c r="D22" s="580" t="s">
        <v>748</v>
      </c>
      <c r="E22" s="45"/>
      <c r="F22" s="76"/>
      <c r="G22" s="76"/>
      <c r="H22" s="45"/>
      <c r="I22" s="50"/>
      <c r="J22" s="47"/>
      <c r="K22" s="50"/>
      <c r="L22" s="75"/>
      <c r="M22" s="50"/>
    </row>
    <row r="23" customFormat="false" ht="15.75" hidden="false" customHeight="false" outlineLevel="0" collapsed="false">
      <c r="A23" s="588" t="s">
        <v>751</v>
      </c>
      <c r="B23" s="578" t="n">
        <v>13000000</v>
      </c>
      <c r="C23" s="586" t="s">
        <v>244</v>
      </c>
      <c r="D23" s="580" t="s">
        <v>748</v>
      </c>
      <c r="E23" s="45"/>
      <c r="F23" s="76"/>
      <c r="G23" s="76"/>
      <c r="H23" s="45"/>
      <c r="I23" s="50"/>
      <c r="J23" s="47"/>
      <c r="K23" s="50"/>
      <c r="L23" s="75"/>
      <c r="M23" s="50"/>
    </row>
    <row r="24" customFormat="false" ht="50.25" hidden="false" customHeight="true" outlineLevel="0" collapsed="false">
      <c r="A24" s="588" t="s">
        <v>752</v>
      </c>
      <c r="B24" s="578" t="n">
        <v>334700000</v>
      </c>
      <c r="C24" s="586" t="s">
        <v>244</v>
      </c>
      <c r="D24" s="580" t="s">
        <v>128</v>
      </c>
      <c r="E24" s="576" t="n">
        <v>41711</v>
      </c>
      <c r="F24" s="76" t="s">
        <v>753</v>
      </c>
      <c r="G24" s="76" t="s">
        <v>754</v>
      </c>
      <c r="H24" s="45"/>
      <c r="I24" s="50"/>
      <c r="J24" s="47"/>
      <c r="K24" s="50"/>
      <c r="L24" s="75"/>
      <c r="M24" s="50"/>
      <c r="N24" s="23" t="s">
        <v>82</v>
      </c>
    </row>
    <row r="25" customFormat="false" ht="15.75" hidden="false" customHeight="false" outlineLevel="0" collapsed="false">
      <c r="A25" s="588" t="s">
        <v>755</v>
      </c>
      <c r="B25" s="578" t="n">
        <v>20000000</v>
      </c>
      <c r="C25" s="586" t="s">
        <v>244</v>
      </c>
      <c r="D25" s="580" t="s">
        <v>109</v>
      </c>
      <c r="E25" s="50" t="s">
        <v>756</v>
      </c>
      <c r="F25" s="76"/>
      <c r="G25" s="76"/>
      <c r="H25" s="45"/>
      <c r="I25" s="50"/>
      <c r="J25" s="47"/>
      <c r="K25" s="50"/>
      <c r="L25" s="75"/>
      <c r="M25" s="50" t="s">
        <v>756</v>
      </c>
      <c r="N25" s="23" t="s">
        <v>244</v>
      </c>
    </row>
    <row r="26" customFormat="false" ht="47.25" hidden="false" customHeight="false" outlineLevel="0" collapsed="false">
      <c r="A26" s="581" t="s">
        <v>757</v>
      </c>
      <c r="B26" s="582" t="n">
        <f aca="false">SUM(B27:B32)</f>
        <v>36000000</v>
      </c>
      <c r="C26" s="586"/>
      <c r="D26" s="584"/>
      <c r="E26" s="45"/>
      <c r="F26" s="76"/>
      <c r="G26" s="76"/>
      <c r="H26" s="45"/>
      <c r="I26" s="50"/>
      <c r="J26" s="47"/>
      <c r="K26" s="50"/>
      <c r="L26" s="75"/>
      <c r="M26" s="50"/>
    </row>
    <row r="27" customFormat="false" ht="33.75" hidden="false" customHeight="false" outlineLevel="0" collapsed="false">
      <c r="A27" s="585" t="s">
        <v>152</v>
      </c>
      <c r="B27" s="578" t="n">
        <v>30000000</v>
      </c>
      <c r="C27" s="586" t="s">
        <v>244</v>
      </c>
      <c r="D27" s="580" t="s">
        <v>128</v>
      </c>
      <c r="E27" s="589" t="n">
        <v>41690</v>
      </c>
      <c r="F27" s="76" t="s">
        <v>758</v>
      </c>
      <c r="G27" s="76" t="s">
        <v>583</v>
      </c>
      <c r="H27" s="45"/>
      <c r="I27" s="50"/>
      <c r="J27" s="47" t="n">
        <v>0.1</v>
      </c>
      <c r="K27" s="49" t="n">
        <v>41883</v>
      </c>
      <c r="L27" s="75"/>
      <c r="M27" s="49"/>
      <c r="N27" s="23" t="s">
        <v>82</v>
      </c>
    </row>
    <row r="28" customFormat="false" ht="15.75" hidden="false" customHeight="false" outlineLevel="0" collapsed="false">
      <c r="A28" s="585" t="s">
        <v>142</v>
      </c>
      <c r="B28" s="578" t="n">
        <v>1500000</v>
      </c>
      <c r="C28" s="583" t="s">
        <v>244</v>
      </c>
      <c r="D28" s="580" t="s">
        <v>94</v>
      </c>
      <c r="E28" s="45"/>
      <c r="F28" s="76"/>
      <c r="G28" s="45"/>
      <c r="H28" s="45"/>
      <c r="I28" s="50"/>
      <c r="J28" s="47"/>
      <c r="K28" s="50"/>
      <c r="L28" s="75"/>
      <c r="M28" s="50"/>
    </row>
    <row r="29" customFormat="false" ht="15.75" hidden="false" customHeight="false" outlineLevel="0" collapsed="false">
      <c r="A29" s="585" t="s">
        <v>150</v>
      </c>
      <c r="B29" s="578" t="n">
        <v>1500000</v>
      </c>
      <c r="C29" s="583" t="s">
        <v>244</v>
      </c>
      <c r="D29" s="580" t="s">
        <v>128</v>
      </c>
      <c r="E29" s="82" t="n">
        <v>41729</v>
      </c>
      <c r="F29" s="76" t="s">
        <v>759</v>
      </c>
      <c r="G29" s="76" t="s">
        <v>760</v>
      </c>
      <c r="H29" s="45" t="s">
        <v>761</v>
      </c>
      <c r="I29" s="50"/>
      <c r="J29" s="47" t="n">
        <v>0</v>
      </c>
      <c r="K29" s="590" t="n">
        <v>41851</v>
      </c>
      <c r="L29" s="75"/>
      <c r="M29" s="50"/>
    </row>
    <row r="30" customFormat="false" ht="15.75" hidden="false" customHeight="false" outlineLevel="0" collapsed="false">
      <c r="A30" s="585" t="s">
        <v>145</v>
      </c>
      <c r="B30" s="578" t="n">
        <v>1500000</v>
      </c>
      <c r="C30" s="583" t="s">
        <v>244</v>
      </c>
      <c r="D30" s="580" t="s">
        <v>94</v>
      </c>
      <c r="E30" s="45"/>
      <c r="F30" s="76"/>
      <c r="G30" s="76"/>
      <c r="H30" s="45"/>
      <c r="I30" s="50"/>
      <c r="J30" s="47"/>
      <c r="K30" s="50"/>
      <c r="L30" s="75"/>
    </row>
    <row r="31" customFormat="false" ht="15.75" hidden="false" customHeight="false" outlineLevel="0" collapsed="false">
      <c r="A31" s="585"/>
      <c r="B31" s="578"/>
      <c r="C31" s="583"/>
      <c r="D31" s="580"/>
      <c r="E31" s="45"/>
      <c r="F31" s="76"/>
      <c r="G31" s="76"/>
      <c r="H31" s="45"/>
      <c r="I31" s="50"/>
      <c r="J31" s="47"/>
      <c r="K31" s="50"/>
      <c r="L31" s="75"/>
      <c r="M31" s="50"/>
    </row>
    <row r="32" customFormat="false" ht="15.75" hidden="false" customHeight="false" outlineLevel="0" collapsed="false">
      <c r="A32" s="585" t="s">
        <v>147</v>
      </c>
      <c r="B32" s="578" t="n">
        <v>1500000</v>
      </c>
      <c r="C32" s="583" t="s">
        <v>244</v>
      </c>
      <c r="D32" s="580" t="s">
        <v>94</v>
      </c>
      <c r="E32" s="45"/>
      <c r="F32" s="76"/>
      <c r="G32" s="76"/>
      <c r="H32" s="45"/>
      <c r="I32" s="50"/>
      <c r="J32" s="47"/>
      <c r="K32" s="50"/>
      <c r="L32" s="75"/>
      <c r="M32" s="50"/>
    </row>
    <row r="33" customFormat="false" ht="15.75" hidden="false" customHeight="false" outlineLevel="0" collapsed="false">
      <c r="A33" s="581" t="s">
        <v>762</v>
      </c>
      <c r="B33" s="582" t="n">
        <f aca="false">SUM(B34:B39)</f>
        <v>35000000</v>
      </c>
      <c r="C33" s="583" t="s">
        <v>244</v>
      </c>
      <c r="D33" s="584"/>
      <c r="E33" s="45"/>
      <c r="F33" s="76"/>
      <c r="G33" s="76"/>
      <c r="H33" s="45"/>
      <c r="I33" s="50"/>
      <c r="J33" s="47"/>
      <c r="K33" s="50"/>
      <c r="L33" s="75"/>
      <c r="M33" s="50"/>
    </row>
    <row r="34" customFormat="false" ht="15.75" hidden="false" customHeight="false" outlineLevel="0" collapsed="false">
      <c r="A34" s="585" t="s">
        <v>152</v>
      </c>
      <c r="B34" s="578" t="n">
        <v>25000000</v>
      </c>
      <c r="C34" s="583" t="s">
        <v>244</v>
      </c>
      <c r="D34" s="580" t="s">
        <v>128</v>
      </c>
      <c r="E34" s="45"/>
      <c r="F34" s="76"/>
      <c r="G34" s="76"/>
      <c r="H34" s="45"/>
      <c r="I34" s="50"/>
      <c r="J34" s="47"/>
      <c r="K34" s="50"/>
      <c r="L34" s="75"/>
      <c r="M34" s="50" t="s">
        <v>763</v>
      </c>
    </row>
    <row r="35" customFormat="false" ht="22.5" hidden="false" customHeight="false" outlineLevel="0" collapsed="false">
      <c r="A35" s="585" t="s">
        <v>142</v>
      </c>
      <c r="B35" s="578" t="n">
        <v>2000000</v>
      </c>
      <c r="C35" s="583" t="s">
        <v>244</v>
      </c>
      <c r="D35" s="580" t="s">
        <v>128</v>
      </c>
      <c r="E35" s="45" t="s">
        <v>764</v>
      </c>
      <c r="F35" s="76" t="s">
        <v>765</v>
      </c>
      <c r="G35" s="76" t="s">
        <v>766</v>
      </c>
      <c r="H35" s="45"/>
      <c r="I35" s="50"/>
      <c r="J35" s="47"/>
      <c r="K35" s="50" t="s">
        <v>767</v>
      </c>
      <c r="L35" s="75"/>
      <c r="M35" s="50"/>
      <c r="N35" s="23" t="s">
        <v>244</v>
      </c>
    </row>
    <row r="36" customFormat="false" ht="15.75" hidden="false" customHeight="false" outlineLevel="0" collapsed="false">
      <c r="A36" s="585" t="s">
        <v>150</v>
      </c>
      <c r="B36" s="578" t="n">
        <v>2000000</v>
      </c>
      <c r="C36" s="583" t="s">
        <v>244</v>
      </c>
      <c r="D36" s="580" t="s">
        <v>128</v>
      </c>
      <c r="E36" s="45" t="s">
        <v>768</v>
      </c>
      <c r="F36" s="76" t="s">
        <v>769</v>
      </c>
      <c r="G36" s="76" t="s">
        <v>768</v>
      </c>
      <c r="H36" s="591" t="n">
        <v>2000000</v>
      </c>
      <c r="I36" s="50"/>
      <c r="J36" s="47" t="n">
        <v>0</v>
      </c>
      <c r="K36" s="50" t="s">
        <v>770</v>
      </c>
      <c r="L36" s="75"/>
      <c r="M36" s="50"/>
    </row>
    <row r="37" customFormat="false" ht="15.75" hidden="false" customHeight="false" outlineLevel="0" collapsed="false">
      <c r="A37" s="585" t="s">
        <v>145</v>
      </c>
      <c r="B37" s="578" t="n">
        <v>2000000</v>
      </c>
      <c r="C37" s="583" t="s">
        <v>244</v>
      </c>
      <c r="D37" s="580" t="s">
        <v>94</v>
      </c>
      <c r="E37" s="45"/>
      <c r="F37" s="76"/>
      <c r="G37" s="76"/>
      <c r="H37" s="45"/>
      <c r="I37" s="50"/>
      <c r="J37" s="47"/>
      <c r="K37" s="50"/>
      <c r="L37" s="75"/>
      <c r="M37" s="50"/>
    </row>
    <row r="38" customFormat="false" ht="32.25" hidden="false" customHeight="true" outlineLevel="0" collapsed="false">
      <c r="A38" s="585" t="s">
        <v>146</v>
      </c>
      <c r="B38" s="578" t="n">
        <v>2000000</v>
      </c>
      <c r="C38" s="583" t="s">
        <v>244</v>
      </c>
      <c r="D38" s="580" t="s">
        <v>109</v>
      </c>
      <c r="E38" s="45" t="s">
        <v>763</v>
      </c>
      <c r="F38" s="76" t="s">
        <v>771</v>
      </c>
      <c r="G38" s="76" t="s">
        <v>772</v>
      </c>
      <c r="H38" s="45"/>
      <c r="I38" s="50"/>
      <c r="J38" s="47"/>
      <c r="K38" s="50" t="s">
        <v>131</v>
      </c>
      <c r="L38" s="75"/>
      <c r="M38" s="50"/>
    </row>
    <row r="39" customFormat="false" ht="15.75" hidden="false" customHeight="false" outlineLevel="0" collapsed="false">
      <c r="A39" s="585" t="s">
        <v>147</v>
      </c>
      <c r="B39" s="578" t="n">
        <v>2000000</v>
      </c>
      <c r="C39" s="583" t="s">
        <v>244</v>
      </c>
      <c r="D39" s="580" t="s">
        <v>94</v>
      </c>
      <c r="E39" s="45"/>
      <c r="F39" s="76"/>
      <c r="G39" s="76"/>
      <c r="H39" s="45"/>
      <c r="I39" s="50"/>
      <c r="J39" s="47"/>
      <c r="K39" s="50"/>
      <c r="L39" s="75"/>
      <c r="M39" s="50"/>
    </row>
    <row r="40" customFormat="false" ht="31.5" hidden="false" customHeight="false" outlineLevel="0" collapsed="false">
      <c r="A40" s="569" t="s">
        <v>773</v>
      </c>
      <c r="B40" s="582" t="n">
        <v>20000000</v>
      </c>
      <c r="C40" s="586" t="s">
        <v>244</v>
      </c>
      <c r="D40" s="584" t="s">
        <v>774</v>
      </c>
      <c r="E40" s="45"/>
      <c r="F40" s="76"/>
      <c r="G40" s="76"/>
      <c r="H40" s="45"/>
      <c r="I40" s="50"/>
      <c r="J40" s="47"/>
      <c r="K40" s="50"/>
      <c r="L40" s="75"/>
      <c r="M40" s="50"/>
    </row>
    <row r="41" customFormat="false" ht="23.25" hidden="false" customHeight="true" outlineLevel="0" collapsed="false">
      <c r="A41" s="569" t="s">
        <v>775</v>
      </c>
      <c r="B41" s="582" t="n">
        <v>15000000</v>
      </c>
      <c r="C41" s="586" t="s">
        <v>244</v>
      </c>
      <c r="D41" s="584" t="s">
        <v>774</v>
      </c>
      <c r="E41" s="45"/>
      <c r="F41" s="76"/>
      <c r="G41" s="76"/>
      <c r="H41" s="45"/>
      <c r="I41" s="50"/>
      <c r="J41" s="47"/>
      <c r="K41" s="50"/>
      <c r="L41" s="75"/>
      <c r="M41" s="50"/>
    </row>
    <row r="42" customFormat="false" ht="15.75" hidden="false" customHeight="false" outlineLevel="0" collapsed="false">
      <c r="A42" s="592" t="s">
        <v>776</v>
      </c>
      <c r="B42" s="593" t="n">
        <v>5800000</v>
      </c>
      <c r="C42" s="586" t="s">
        <v>244</v>
      </c>
      <c r="D42" s="584" t="s">
        <v>774</v>
      </c>
      <c r="E42" s="45"/>
      <c r="F42" s="76"/>
      <c r="G42" s="76"/>
      <c r="H42" s="45"/>
      <c r="I42" s="50"/>
      <c r="J42" s="47"/>
      <c r="K42" s="50"/>
      <c r="L42" s="75"/>
      <c r="M42" s="50"/>
    </row>
    <row r="43" customFormat="false" ht="15.75" hidden="false" customHeight="false" outlineLevel="0" collapsed="false">
      <c r="A43" s="594" t="s">
        <v>777</v>
      </c>
      <c r="B43" s="595" t="n">
        <v>15000000</v>
      </c>
      <c r="C43" s="596" t="s">
        <v>244</v>
      </c>
      <c r="D43" s="597" t="s">
        <v>746</v>
      </c>
      <c r="E43" s="598"/>
      <c r="F43" s="76"/>
      <c r="G43" s="76"/>
      <c r="H43" s="45"/>
      <c r="I43" s="50"/>
      <c r="J43" s="47"/>
      <c r="K43" s="50"/>
      <c r="L43" s="75"/>
      <c r="M43" s="50"/>
    </row>
    <row r="44" customFormat="false" ht="15" hidden="false" customHeight="false" outlineLevel="0" collapsed="false">
      <c r="C44" s="599"/>
      <c r="D44" s="599"/>
      <c r="E44" s="599"/>
    </row>
    <row r="45" customFormat="false" ht="18.75" hidden="false" customHeight="false" outlineLevel="0" collapsed="false">
      <c r="C45" s="599"/>
      <c r="D45" s="599"/>
      <c r="E45" s="599"/>
      <c r="I45" s="600" t="s">
        <v>3</v>
      </c>
      <c r="J45" s="600"/>
      <c r="K45" s="600"/>
      <c r="L45" s="600"/>
      <c r="M45" s="600"/>
      <c r="N45" s="601" t="n">
        <v>67</v>
      </c>
    </row>
    <row r="46" customFormat="false" ht="15" hidden="false" customHeight="false" outlineLevel="0" collapsed="false">
      <c r="C46" s="599"/>
      <c r="D46" s="599"/>
      <c r="E46" s="599"/>
    </row>
    <row r="47" customFormat="false" ht="15" hidden="false" customHeight="false" outlineLevel="0" collapsed="false">
      <c r="C47" s="599"/>
      <c r="D47" s="599"/>
      <c r="E47" s="599"/>
    </row>
    <row r="48" customFormat="false" ht="15" hidden="false" customHeight="false" outlineLevel="0" collapsed="false">
      <c r="C48" s="599"/>
      <c r="D48" s="599"/>
      <c r="E48" s="599"/>
    </row>
    <row r="49" customFormat="false" ht="15" hidden="false" customHeight="false" outlineLevel="0" collapsed="false">
      <c r="C49" s="599"/>
      <c r="D49" s="599"/>
      <c r="E49" s="599"/>
    </row>
    <row r="50" customFormat="false" ht="15" hidden="false" customHeight="false" outlineLevel="0" collapsed="false">
      <c r="C50" s="599"/>
      <c r="D50" s="599"/>
      <c r="E50" s="599"/>
    </row>
    <row r="51" customFormat="false" ht="15" hidden="false" customHeight="false" outlineLevel="0" collapsed="false">
      <c r="C51" s="599"/>
      <c r="D51" s="599"/>
      <c r="E51" s="599"/>
    </row>
    <row r="52" customFormat="false" ht="15" hidden="false" customHeight="false" outlineLevel="0" collapsed="false">
      <c r="C52" s="599"/>
      <c r="D52" s="599"/>
      <c r="E52" s="599"/>
    </row>
    <row r="53" customFormat="false" ht="15" hidden="false" customHeight="false" outlineLevel="0" collapsed="false">
      <c r="C53" s="599"/>
      <c r="D53" s="599"/>
      <c r="E53" s="599"/>
    </row>
    <row r="54" customFormat="false" ht="15" hidden="false" customHeight="false" outlineLevel="0" collapsed="false">
      <c r="C54" s="599"/>
      <c r="D54" s="599"/>
      <c r="E54" s="599"/>
    </row>
    <row r="55" customFormat="false" ht="15" hidden="false" customHeight="false" outlineLevel="0" collapsed="false">
      <c r="C55" s="599"/>
      <c r="D55" s="599"/>
      <c r="E55" s="599"/>
    </row>
    <row r="56" customFormat="false" ht="15" hidden="false" customHeight="false" outlineLevel="0" collapsed="false">
      <c r="C56" s="599"/>
      <c r="D56" s="599"/>
      <c r="E56" s="599"/>
    </row>
    <row r="57" customFormat="false" ht="15" hidden="false" customHeight="false" outlineLevel="0" collapsed="false">
      <c r="C57" s="599"/>
      <c r="D57" s="599"/>
      <c r="E57" s="599"/>
    </row>
    <row r="58" customFormat="false" ht="15" hidden="false" customHeight="false" outlineLevel="0" collapsed="false">
      <c r="C58" s="599"/>
      <c r="D58" s="599"/>
      <c r="E58" s="599"/>
    </row>
    <row r="59" customFormat="false" ht="15" hidden="false" customHeight="false" outlineLevel="0" collapsed="false">
      <c r="C59" s="599"/>
      <c r="D59" s="599"/>
      <c r="E59" s="599"/>
    </row>
    <row r="60" customFormat="false" ht="15" hidden="false" customHeight="false" outlineLevel="0" collapsed="false">
      <c r="C60" s="599"/>
      <c r="D60" s="599"/>
      <c r="E60" s="599"/>
    </row>
    <row r="61" customFormat="false" ht="15" hidden="false" customHeight="false" outlineLevel="0" collapsed="false">
      <c r="C61" s="599"/>
      <c r="D61" s="599"/>
      <c r="E61" s="599"/>
    </row>
    <row r="62" customFormat="false" ht="15" hidden="false" customHeight="false" outlineLevel="0" collapsed="false">
      <c r="C62" s="599"/>
      <c r="D62" s="599"/>
      <c r="E62" s="599"/>
    </row>
    <row r="63" customFormat="false" ht="15" hidden="false" customHeight="false" outlineLevel="0" collapsed="false">
      <c r="C63" s="599"/>
      <c r="D63" s="599"/>
      <c r="E63" s="599"/>
    </row>
    <row r="64" customFormat="false" ht="15" hidden="false" customHeight="false" outlineLevel="0" collapsed="false">
      <c r="C64" s="599"/>
      <c r="D64" s="599"/>
      <c r="E64" s="599"/>
    </row>
    <row r="65" customFormat="false" ht="15" hidden="false" customHeight="false" outlineLevel="0" collapsed="false">
      <c r="C65" s="599"/>
      <c r="D65" s="599"/>
      <c r="E65" s="599"/>
    </row>
    <row r="66" customFormat="false" ht="15" hidden="false" customHeight="false" outlineLevel="0" collapsed="false">
      <c r="C66" s="599"/>
      <c r="D66" s="599"/>
      <c r="E66" s="599"/>
    </row>
    <row r="67" customFormat="false" ht="15" hidden="false" customHeight="false" outlineLevel="0" collapsed="false">
      <c r="C67" s="599"/>
      <c r="D67" s="599"/>
      <c r="E67" s="599"/>
    </row>
    <row r="68" customFormat="false" ht="15" hidden="false" customHeight="false" outlineLevel="0" collapsed="false">
      <c r="C68" s="599"/>
      <c r="D68" s="599"/>
      <c r="E68" s="599"/>
    </row>
    <row r="69" customFormat="false" ht="15" hidden="false" customHeight="false" outlineLevel="0" collapsed="false">
      <c r="C69" s="599"/>
      <c r="D69" s="599"/>
      <c r="E69" s="599"/>
    </row>
    <row r="70" customFormat="false" ht="15" hidden="false" customHeight="false" outlineLevel="0" collapsed="false">
      <c r="C70" s="599"/>
      <c r="D70" s="599"/>
      <c r="E70" s="599"/>
    </row>
    <row r="71" customFormat="false" ht="15" hidden="false" customHeight="false" outlineLevel="0" collapsed="false">
      <c r="C71" s="599"/>
      <c r="D71" s="599"/>
      <c r="E71" s="599"/>
    </row>
    <row r="72" customFormat="false" ht="15" hidden="false" customHeight="false" outlineLevel="0" collapsed="false">
      <c r="C72" s="599"/>
      <c r="D72" s="599"/>
      <c r="E72" s="599"/>
    </row>
    <row r="73" customFormat="false" ht="15" hidden="false" customHeight="false" outlineLevel="0" collapsed="false">
      <c r="C73" s="599"/>
      <c r="D73" s="599"/>
      <c r="E73" s="599"/>
    </row>
    <row r="74" customFormat="false" ht="15" hidden="false" customHeight="false" outlineLevel="0" collapsed="false">
      <c r="C74" s="599"/>
      <c r="D74" s="599"/>
      <c r="E74" s="599"/>
    </row>
    <row r="75" customFormat="false" ht="15" hidden="false" customHeight="false" outlineLevel="0" collapsed="false">
      <c r="C75" s="599"/>
      <c r="D75" s="599"/>
      <c r="E75" s="599"/>
    </row>
    <row r="76" customFormat="false" ht="15" hidden="false" customHeight="false" outlineLevel="0" collapsed="false">
      <c r="C76" s="599"/>
      <c r="D76" s="599"/>
      <c r="E76" s="599"/>
    </row>
    <row r="77" customFormat="false" ht="15" hidden="false" customHeight="false" outlineLevel="0" collapsed="false">
      <c r="C77" s="599"/>
      <c r="D77" s="599"/>
      <c r="E77" s="599"/>
    </row>
    <row r="78" customFormat="false" ht="15" hidden="false" customHeight="false" outlineLevel="0" collapsed="false">
      <c r="C78" s="599"/>
      <c r="D78" s="599"/>
      <c r="E78" s="599"/>
    </row>
    <row r="79" customFormat="false" ht="15" hidden="false" customHeight="false" outlineLevel="0" collapsed="false">
      <c r="C79" s="599"/>
      <c r="D79" s="599"/>
      <c r="E79" s="599"/>
    </row>
    <row r="80" customFormat="false" ht="15" hidden="false" customHeight="false" outlineLevel="0" collapsed="false">
      <c r="C80" s="599"/>
      <c r="D80" s="599"/>
      <c r="E80" s="599"/>
    </row>
    <row r="81" customFormat="false" ht="15" hidden="false" customHeight="false" outlineLevel="0" collapsed="false">
      <c r="C81" s="599"/>
      <c r="D81" s="599"/>
      <c r="E81" s="599"/>
    </row>
    <row r="82" customFormat="false" ht="15" hidden="false" customHeight="false" outlineLevel="0" collapsed="false">
      <c r="C82" s="599"/>
      <c r="D82" s="599"/>
      <c r="E82" s="599"/>
    </row>
    <row r="83" customFormat="false" ht="15" hidden="false" customHeight="false" outlineLevel="0" collapsed="false">
      <c r="C83" s="599"/>
      <c r="D83" s="599"/>
      <c r="E83" s="599"/>
    </row>
    <row r="84" customFormat="false" ht="15" hidden="false" customHeight="false" outlineLevel="0" collapsed="false">
      <c r="C84" s="599"/>
      <c r="D84" s="599"/>
      <c r="E84" s="599"/>
    </row>
    <row r="85" customFormat="false" ht="15" hidden="false" customHeight="false" outlineLevel="0" collapsed="false">
      <c r="C85" s="599"/>
      <c r="D85" s="599"/>
      <c r="E85" s="599"/>
    </row>
    <row r="86" customFormat="false" ht="15" hidden="false" customHeight="false" outlineLevel="0" collapsed="false">
      <c r="C86" s="599"/>
      <c r="D86" s="599"/>
      <c r="E86" s="599"/>
    </row>
    <row r="87" customFormat="false" ht="15" hidden="false" customHeight="false" outlineLevel="0" collapsed="false">
      <c r="C87" s="599"/>
      <c r="D87" s="599"/>
      <c r="E87" s="599"/>
    </row>
    <row r="88" customFormat="false" ht="15" hidden="false" customHeight="false" outlineLevel="0" collapsed="false">
      <c r="C88" s="599"/>
      <c r="D88" s="599"/>
      <c r="E88" s="599"/>
    </row>
    <row r="89" customFormat="false" ht="15" hidden="false" customHeight="false" outlineLevel="0" collapsed="false">
      <c r="C89" s="599"/>
      <c r="D89" s="599"/>
      <c r="E89" s="599"/>
    </row>
    <row r="90" customFormat="false" ht="15" hidden="false" customHeight="false" outlineLevel="0" collapsed="false">
      <c r="C90" s="599"/>
      <c r="D90" s="599"/>
      <c r="E90" s="599"/>
    </row>
    <row r="91" customFormat="false" ht="15" hidden="false" customHeight="false" outlineLevel="0" collapsed="false">
      <c r="C91" s="599"/>
      <c r="D91" s="599"/>
      <c r="E91" s="599"/>
    </row>
    <row r="92" customFormat="false" ht="15" hidden="false" customHeight="false" outlineLevel="0" collapsed="false">
      <c r="C92" s="599"/>
      <c r="D92" s="599"/>
      <c r="E92" s="599"/>
    </row>
    <row r="93" customFormat="false" ht="15" hidden="false" customHeight="false" outlineLevel="0" collapsed="false">
      <c r="C93" s="599"/>
      <c r="D93" s="599"/>
      <c r="E93" s="599"/>
    </row>
    <row r="94" customFormat="false" ht="15" hidden="false" customHeight="false" outlineLevel="0" collapsed="false">
      <c r="C94" s="599"/>
      <c r="D94" s="599"/>
      <c r="E94" s="599"/>
    </row>
    <row r="95" customFormat="false" ht="15" hidden="false" customHeight="false" outlineLevel="0" collapsed="false">
      <c r="C95" s="599"/>
      <c r="D95" s="599"/>
      <c r="E95" s="599"/>
    </row>
    <row r="96" customFormat="false" ht="15" hidden="false" customHeight="false" outlineLevel="0" collapsed="false">
      <c r="C96" s="599"/>
      <c r="D96" s="599"/>
      <c r="E96" s="599"/>
    </row>
    <row r="97" customFormat="false" ht="15" hidden="false" customHeight="false" outlineLevel="0" collapsed="false">
      <c r="C97" s="599"/>
      <c r="D97" s="599"/>
      <c r="E97" s="599"/>
    </row>
    <row r="98" customFormat="false" ht="15" hidden="false" customHeight="false" outlineLevel="0" collapsed="false">
      <c r="C98" s="599"/>
      <c r="D98" s="599"/>
      <c r="E98" s="599"/>
    </row>
    <row r="99" customFormat="false" ht="15" hidden="false" customHeight="false" outlineLevel="0" collapsed="false">
      <c r="C99" s="599"/>
      <c r="D99" s="599"/>
      <c r="E99" s="599"/>
    </row>
    <row r="100" customFormat="false" ht="15" hidden="false" customHeight="false" outlineLevel="0" collapsed="false">
      <c r="C100" s="599"/>
      <c r="D100" s="599"/>
      <c r="E100" s="599"/>
    </row>
    <row r="101" customFormat="false" ht="15" hidden="false" customHeight="false" outlineLevel="0" collapsed="false">
      <c r="C101" s="599"/>
      <c r="D101" s="599"/>
      <c r="E101" s="599"/>
    </row>
    <row r="102" customFormat="false" ht="15" hidden="false" customHeight="false" outlineLevel="0" collapsed="false">
      <c r="C102" s="599"/>
      <c r="D102" s="599"/>
      <c r="E102" s="599"/>
    </row>
    <row r="103" customFormat="false" ht="15" hidden="false" customHeight="false" outlineLevel="0" collapsed="false">
      <c r="C103" s="599"/>
      <c r="D103" s="599"/>
      <c r="E103" s="599"/>
    </row>
    <row r="104" customFormat="false" ht="15" hidden="false" customHeight="false" outlineLevel="0" collapsed="false">
      <c r="C104" s="599"/>
      <c r="D104" s="599"/>
      <c r="E104" s="599"/>
    </row>
    <row r="105" customFormat="false" ht="15" hidden="false" customHeight="false" outlineLevel="0" collapsed="false">
      <c r="C105" s="599"/>
      <c r="D105" s="599"/>
      <c r="E105" s="599"/>
    </row>
    <row r="106" customFormat="false" ht="15" hidden="false" customHeight="false" outlineLevel="0" collapsed="false">
      <c r="C106" s="599"/>
      <c r="D106" s="599"/>
      <c r="E106" s="599"/>
    </row>
    <row r="107" customFormat="false" ht="15" hidden="false" customHeight="false" outlineLevel="0" collapsed="false">
      <c r="C107" s="599"/>
      <c r="D107" s="599"/>
      <c r="E107" s="599"/>
    </row>
    <row r="108" customFormat="false" ht="15" hidden="false" customHeight="false" outlineLevel="0" collapsed="false">
      <c r="C108" s="599"/>
      <c r="D108" s="599"/>
      <c r="E108" s="599"/>
    </row>
    <row r="109" customFormat="false" ht="15" hidden="false" customHeight="false" outlineLevel="0" collapsed="false">
      <c r="C109" s="599"/>
      <c r="D109" s="599"/>
      <c r="E109" s="599"/>
    </row>
    <row r="110" customFormat="false" ht="15" hidden="false" customHeight="false" outlineLevel="0" collapsed="false">
      <c r="C110" s="599"/>
      <c r="D110" s="599"/>
      <c r="E110" s="599"/>
    </row>
    <row r="111" customFormat="false" ht="15" hidden="false" customHeight="false" outlineLevel="0" collapsed="false">
      <c r="C111" s="599"/>
      <c r="D111" s="599"/>
      <c r="E111" s="599"/>
    </row>
    <row r="112" customFormat="false" ht="15" hidden="false" customHeight="false" outlineLevel="0" collapsed="false">
      <c r="C112" s="599"/>
      <c r="D112" s="599"/>
      <c r="E112" s="599"/>
    </row>
    <row r="113" customFormat="false" ht="15" hidden="false" customHeight="false" outlineLevel="0" collapsed="false">
      <c r="C113" s="599"/>
      <c r="D113" s="599"/>
      <c r="E113" s="599"/>
    </row>
    <row r="114" customFormat="false" ht="15" hidden="false" customHeight="false" outlineLevel="0" collapsed="false">
      <c r="C114" s="599"/>
      <c r="D114" s="599"/>
      <c r="E114" s="599"/>
    </row>
    <row r="115" customFormat="false" ht="15" hidden="false" customHeight="false" outlineLevel="0" collapsed="false">
      <c r="C115" s="599"/>
      <c r="D115" s="599"/>
      <c r="E115" s="599"/>
    </row>
    <row r="116" customFormat="false" ht="15" hidden="false" customHeight="false" outlineLevel="0" collapsed="false">
      <c r="C116" s="599"/>
      <c r="D116" s="599"/>
      <c r="E116" s="599"/>
    </row>
    <row r="117" customFormat="false" ht="15" hidden="false" customHeight="false" outlineLevel="0" collapsed="false">
      <c r="C117" s="599"/>
      <c r="D117" s="599"/>
      <c r="E117" s="599"/>
    </row>
    <row r="118" customFormat="false" ht="15" hidden="false" customHeight="false" outlineLevel="0" collapsed="false">
      <c r="C118" s="599"/>
      <c r="D118" s="599"/>
      <c r="E118" s="599"/>
    </row>
    <row r="119" customFormat="false" ht="15" hidden="false" customHeight="false" outlineLevel="0" collapsed="false">
      <c r="C119" s="599"/>
      <c r="D119" s="599"/>
      <c r="E119" s="599"/>
    </row>
    <row r="120" customFormat="false" ht="15" hidden="false" customHeight="false" outlineLevel="0" collapsed="false">
      <c r="C120" s="599"/>
      <c r="D120" s="599"/>
      <c r="E120" s="599"/>
    </row>
    <row r="121" customFormat="false" ht="15" hidden="false" customHeight="false" outlineLevel="0" collapsed="false">
      <c r="C121" s="599"/>
      <c r="D121" s="599"/>
      <c r="E121" s="599"/>
    </row>
    <row r="122" customFormat="false" ht="15" hidden="false" customHeight="false" outlineLevel="0" collapsed="false">
      <c r="C122" s="599"/>
      <c r="D122" s="599"/>
      <c r="E122" s="599"/>
    </row>
    <row r="123" customFormat="false" ht="15" hidden="false" customHeight="false" outlineLevel="0" collapsed="false">
      <c r="C123" s="599"/>
      <c r="D123" s="599"/>
      <c r="E123" s="599"/>
    </row>
    <row r="124" customFormat="false" ht="15" hidden="false" customHeight="false" outlineLevel="0" collapsed="false">
      <c r="C124" s="599"/>
      <c r="D124" s="599"/>
      <c r="E124" s="599"/>
    </row>
    <row r="125" customFormat="false" ht="15" hidden="false" customHeight="false" outlineLevel="0" collapsed="false">
      <c r="C125" s="599"/>
      <c r="D125" s="599"/>
      <c r="E125" s="599"/>
    </row>
    <row r="126" customFormat="false" ht="15" hidden="false" customHeight="false" outlineLevel="0" collapsed="false">
      <c r="C126" s="599"/>
      <c r="D126" s="599"/>
      <c r="E126" s="599"/>
    </row>
    <row r="127" customFormat="false" ht="15" hidden="false" customHeight="false" outlineLevel="0" collapsed="false">
      <c r="C127" s="599"/>
      <c r="D127" s="599"/>
      <c r="E127" s="599"/>
    </row>
    <row r="128" customFormat="false" ht="15" hidden="false" customHeight="false" outlineLevel="0" collapsed="false">
      <c r="C128" s="599"/>
      <c r="D128" s="599"/>
      <c r="E128" s="599"/>
    </row>
    <row r="129" customFormat="false" ht="15" hidden="false" customHeight="false" outlineLevel="0" collapsed="false">
      <c r="C129" s="599"/>
      <c r="D129" s="599"/>
      <c r="E129" s="599"/>
    </row>
    <row r="130" customFormat="false" ht="15" hidden="false" customHeight="false" outlineLevel="0" collapsed="false">
      <c r="C130" s="599"/>
      <c r="D130" s="599"/>
      <c r="E130" s="599"/>
    </row>
    <row r="131" customFormat="false" ht="15" hidden="false" customHeight="false" outlineLevel="0" collapsed="false">
      <c r="C131" s="599"/>
      <c r="D131" s="599"/>
      <c r="E131" s="599"/>
    </row>
    <row r="132" customFormat="false" ht="15" hidden="false" customHeight="false" outlineLevel="0" collapsed="false">
      <c r="C132" s="599"/>
      <c r="D132" s="599"/>
      <c r="E132" s="599"/>
    </row>
    <row r="133" customFormat="false" ht="15" hidden="false" customHeight="false" outlineLevel="0" collapsed="false">
      <c r="C133" s="599"/>
      <c r="D133" s="599"/>
      <c r="E133" s="599"/>
    </row>
    <row r="134" customFormat="false" ht="15" hidden="false" customHeight="false" outlineLevel="0" collapsed="false">
      <c r="C134" s="599"/>
      <c r="D134" s="599"/>
      <c r="E134" s="599"/>
    </row>
    <row r="135" customFormat="false" ht="15" hidden="false" customHeight="false" outlineLevel="0" collapsed="false">
      <c r="C135" s="599"/>
      <c r="D135" s="599"/>
      <c r="E135" s="599"/>
    </row>
    <row r="136" customFormat="false" ht="15" hidden="false" customHeight="false" outlineLevel="0" collapsed="false">
      <c r="C136" s="599"/>
      <c r="D136" s="599"/>
      <c r="E136" s="599"/>
    </row>
    <row r="137" customFormat="false" ht="15" hidden="false" customHeight="false" outlineLevel="0" collapsed="false">
      <c r="C137" s="599"/>
      <c r="D137" s="599"/>
      <c r="E137" s="599"/>
    </row>
    <row r="138" customFormat="false" ht="15" hidden="false" customHeight="false" outlineLevel="0" collapsed="false">
      <c r="C138" s="599"/>
      <c r="D138" s="599"/>
      <c r="E138" s="599"/>
    </row>
    <row r="139" customFormat="false" ht="15" hidden="false" customHeight="false" outlineLevel="0" collapsed="false">
      <c r="C139" s="599"/>
      <c r="D139" s="599"/>
      <c r="E139" s="599"/>
    </row>
    <row r="140" customFormat="false" ht="15" hidden="false" customHeight="false" outlineLevel="0" collapsed="false">
      <c r="C140" s="599"/>
      <c r="D140" s="599"/>
      <c r="E140" s="599"/>
    </row>
    <row r="141" customFormat="false" ht="15" hidden="false" customHeight="false" outlineLevel="0" collapsed="false">
      <c r="C141" s="599"/>
      <c r="D141" s="599"/>
      <c r="E141" s="599"/>
    </row>
    <row r="142" customFormat="false" ht="15" hidden="false" customHeight="false" outlineLevel="0" collapsed="false">
      <c r="C142" s="599"/>
      <c r="D142" s="599"/>
      <c r="E142" s="599"/>
    </row>
    <row r="143" customFormat="false" ht="15" hidden="false" customHeight="false" outlineLevel="0" collapsed="false">
      <c r="C143" s="599"/>
      <c r="D143" s="599"/>
      <c r="E143" s="599"/>
    </row>
    <row r="144" customFormat="false" ht="15" hidden="false" customHeight="false" outlineLevel="0" collapsed="false">
      <c r="C144" s="599"/>
      <c r="D144" s="599"/>
      <c r="E144" s="599"/>
    </row>
    <row r="145" customFormat="false" ht="15" hidden="false" customHeight="false" outlineLevel="0" collapsed="false">
      <c r="C145" s="599"/>
      <c r="D145" s="599"/>
      <c r="E145" s="599"/>
    </row>
    <row r="146" customFormat="false" ht="15" hidden="false" customHeight="false" outlineLevel="0" collapsed="false">
      <c r="C146" s="599"/>
      <c r="D146" s="599"/>
      <c r="E146" s="599"/>
    </row>
    <row r="147" customFormat="false" ht="15" hidden="false" customHeight="false" outlineLevel="0" collapsed="false">
      <c r="C147" s="599"/>
      <c r="D147" s="599"/>
      <c r="E147" s="599"/>
    </row>
    <row r="148" customFormat="false" ht="15" hidden="false" customHeight="false" outlineLevel="0" collapsed="false">
      <c r="C148" s="599"/>
      <c r="D148" s="599"/>
      <c r="E148" s="599"/>
    </row>
    <row r="149" customFormat="false" ht="15" hidden="false" customHeight="false" outlineLevel="0" collapsed="false">
      <c r="C149" s="599"/>
      <c r="D149" s="599"/>
      <c r="E149" s="599"/>
    </row>
    <row r="150" customFormat="false" ht="15" hidden="false" customHeight="false" outlineLevel="0" collapsed="false">
      <c r="C150" s="599"/>
      <c r="D150" s="599"/>
      <c r="E150" s="599"/>
    </row>
    <row r="151" customFormat="false" ht="15" hidden="false" customHeight="false" outlineLevel="0" collapsed="false">
      <c r="C151" s="599"/>
      <c r="D151" s="599"/>
      <c r="E151" s="599"/>
    </row>
    <row r="152" customFormat="false" ht="15" hidden="false" customHeight="false" outlineLevel="0" collapsed="false">
      <c r="C152" s="599"/>
      <c r="D152" s="599"/>
      <c r="E152" s="599"/>
    </row>
    <row r="153" customFormat="false" ht="15" hidden="false" customHeight="false" outlineLevel="0" collapsed="false">
      <c r="C153" s="599"/>
      <c r="D153" s="599"/>
      <c r="E153" s="599"/>
    </row>
    <row r="154" customFormat="false" ht="15" hidden="false" customHeight="false" outlineLevel="0" collapsed="false">
      <c r="C154" s="599"/>
      <c r="D154" s="599"/>
      <c r="E154" s="599"/>
    </row>
    <row r="155" customFormat="false" ht="15" hidden="false" customHeight="false" outlineLevel="0" collapsed="false">
      <c r="C155" s="599"/>
      <c r="D155" s="599"/>
      <c r="E155" s="599"/>
    </row>
    <row r="156" customFormat="false" ht="15" hidden="false" customHeight="false" outlineLevel="0" collapsed="false">
      <c r="C156" s="599"/>
      <c r="D156" s="599"/>
      <c r="E156" s="599"/>
    </row>
    <row r="157" customFormat="false" ht="15" hidden="false" customHeight="false" outlineLevel="0" collapsed="false">
      <c r="C157" s="599"/>
      <c r="D157" s="599"/>
      <c r="E157" s="599"/>
    </row>
    <row r="158" customFormat="false" ht="15" hidden="false" customHeight="false" outlineLevel="0" collapsed="false">
      <c r="C158" s="599"/>
      <c r="D158" s="599"/>
      <c r="E158" s="599"/>
    </row>
    <row r="159" customFormat="false" ht="15" hidden="false" customHeight="false" outlineLevel="0" collapsed="false">
      <c r="C159" s="599"/>
      <c r="D159" s="599"/>
      <c r="E159" s="599"/>
    </row>
    <row r="160" customFormat="false" ht="15" hidden="false" customHeight="false" outlineLevel="0" collapsed="false">
      <c r="C160" s="599"/>
      <c r="D160" s="599"/>
      <c r="E160" s="599"/>
    </row>
    <row r="161" customFormat="false" ht="15" hidden="false" customHeight="false" outlineLevel="0" collapsed="false">
      <c r="C161" s="599"/>
      <c r="D161" s="599"/>
      <c r="E161" s="599"/>
    </row>
    <row r="162" customFormat="false" ht="15" hidden="false" customHeight="false" outlineLevel="0" collapsed="false">
      <c r="C162" s="599"/>
      <c r="D162" s="599"/>
      <c r="E162" s="599"/>
    </row>
    <row r="163" customFormat="false" ht="15" hidden="false" customHeight="false" outlineLevel="0" collapsed="false">
      <c r="C163" s="599"/>
      <c r="D163" s="599"/>
      <c r="E163" s="599"/>
    </row>
    <row r="164" customFormat="false" ht="15" hidden="false" customHeight="false" outlineLevel="0" collapsed="false">
      <c r="C164" s="599"/>
      <c r="D164" s="599"/>
      <c r="E164" s="599"/>
    </row>
    <row r="165" customFormat="false" ht="15" hidden="false" customHeight="false" outlineLevel="0" collapsed="false">
      <c r="C165" s="599"/>
      <c r="D165" s="599"/>
      <c r="E165" s="599"/>
    </row>
    <row r="166" customFormat="false" ht="15" hidden="false" customHeight="false" outlineLevel="0" collapsed="false">
      <c r="C166" s="599"/>
      <c r="D166" s="599"/>
      <c r="E166" s="599"/>
    </row>
    <row r="167" customFormat="false" ht="15" hidden="false" customHeight="false" outlineLevel="0" collapsed="false">
      <c r="C167" s="599"/>
      <c r="D167" s="599"/>
      <c r="E167" s="599"/>
    </row>
    <row r="168" customFormat="false" ht="15" hidden="false" customHeight="false" outlineLevel="0" collapsed="false">
      <c r="C168" s="599"/>
      <c r="D168" s="599"/>
      <c r="E168" s="599"/>
    </row>
    <row r="169" customFormat="false" ht="15" hidden="false" customHeight="false" outlineLevel="0" collapsed="false">
      <c r="C169" s="599"/>
      <c r="D169" s="599"/>
      <c r="E169" s="599"/>
    </row>
    <row r="170" customFormat="false" ht="15" hidden="false" customHeight="false" outlineLevel="0" collapsed="false">
      <c r="C170" s="599"/>
      <c r="D170" s="599"/>
      <c r="E170" s="599"/>
    </row>
    <row r="171" customFormat="false" ht="15" hidden="false" customHeight="false" outlineLevel="0" collapsed="false">
      <c r="C171" s="599"/>
      <c r="D171" s="599"/>
      <c r="E171" s="599"/>
    </row>
    <row r="172" customFormat="false" ht="15" hidden="false" customHeight="false" outlineLevel="0" collapsed="false">
      <c r="C172" s="599"/>
      <c r="D172" s="599"/>
      <c r="E172" s="599"/>
    </row>
    <row r="173" customFormat="false" ht="15" hidden="false" customHeight="false" outlineLevel="0" collapsed="false">
      <c r="C173" s="599"/>
      <c r="D173" s="599"/>
      <c r="E173" s="599"/>
    </row>
    <row r="174" customFormat="false" ht="15" hidden="false" customHeight="false" outlineLevel="0" collapsed="false">
      <c r="C174" s="599"/>
      <c r="D174" s="599"/>
      <c r="E174" s="599"/>
    </row>
    <row r="175" customFormat="false" ht="15" hidden="false" customHeight="false" outlineLevel="0" collapsed="false">
      <c r="C175" s="599"/>
      <c r="D175" s="599"/>
      <c r="E175" s="599"/>
    </row>
    <row r="176" customFormat="false" ht="15" hidden="false" customHeight="false" outlineLevel="0" collapsed="false">
      <c r="C176" s="599"/>
      <c r="D176" s="599"/>
      <c r="E176" s="599"/>
    </row>
    <row r="177" customFormat="false" ht="15" hidden="false" customHeight="false" outlineLevel="0" collapsed="false">
      <c r="C177" s="599"/>
      <c r="D177" s="599"/>
      <c r="E177" s="599"/>
    </row>
    <row r="178" customFormat="false" ht="15" hidden="false" customHeight="false" outlineLevel="0" collapsed="false">
      <c r="C178" s="599"/>
      <c r="D178" s="599"/>
      <c r="E178" s="599"/>
    </row>
    <row r="179" customFormat="false" ht="15" hidden="false" customHeight="false" outlineLevel="0" collapsed="false">
      <c r="C179" s="599"/>
      <c r="D179" s="599"/>
      <c r="E179" s="599"/>
    </row>
    <row r="180" customFormat="false" ht="15" hidden="false" customHeight="false" outlineLevel="0" collapsed="false">
      <c r="C180" s="599"/>
      <c r="D180" s="599"/>
      <c r="E180" s="599"/>
    </row>
    <row r="181" customFormat="false" ht="15" hidden="false" customHeight="false" outlineLevel="0" collapsed="false">
      <c r="C181" s="599"/>
      <c r="D181" s="599"/>
      <c r="E181" s="599"/>
    </row>
    <row r="182" customFormat="false" ht="15" hidden="false" customHeight="false" outlineLevel="0" collapsed="false">
      <c r="C182" s="599"/>
      <c r="D182" s="599"/>
      <c r="E182" s="599"/>
    </row>
    <row r="183" customFormat="false" ht="15" hidden="false" customHeight="false" outlineLevel="0" collapsed="false">
      <c r="C183" s="599"/>
      <c r="D183" s="599"/>
      <c r="E183" s="599"/>
    </row>
    <row r="184" customFormat="false" ht="15" hidden="false" customHeight="false" outlineLevel="0" collapsed="false">
      <c r="C184" s="599"/>
      <c r="D184" s="599"/>
      <c r="E184" s="599"/>
    </row>
    <row r="185" customFormat="false" ht="15" hidden="false" customHeight="false" outlineLevel="0" collapsed="false">
      <c r="C185" s="599"/>
      <c r="D185" s="599"/>
      <c r="E185" s="599"/>
    </row>
    <row r="186" customFormat="false" ht="15" hidden="false" customHeight="false" outlineLevel="0" collapsed="false">
      <c r="C186" s="599"/>
      <c r="D186" s="599"/>
      <c r="E186" s="599"/>
    </row>
    <row r="187" customFormat="false" ht="15" hidden="false" customHeight="false" outlineLevel="0" collapsed="false">
      <c r="C187" s="599"/>
      <c r="D187" s="599"/>
      <c r="E187" s="599"/>
    </row>
    <row r="188" customFormat="false" ht="15" hidden="false" customHeight="false" outlineLevel="0" collapsed="false">
      <c r="C188" s="599"/>
      <c r="D188" s="599"/>
      <c r="E188" s="599"/>
    </row>
    <row r="189" customFormat="false" ht="15" hidden="false" customHeight="false" outlineLevel="0" collapsed="false">
      <c r="C189" s="599"/>
      <c r="D189" s="599"/>
      <c r="E189" s="599"/>
    </row>
    <row r="190" customFormat="false" ht="15" hidden="false" customHeight="false" outlineLevel="0" collapsed="false">
      <c r="C190" s="599"/>
      <c r="D190" s="599"/>
      <c r="E190" s="599"/>
    </row>
    <row r="191" customFormat="false" ht="15" hidden="false" customHeight="false" outlineLevel="0" collapsed="false">
      <c r="C191" s="599"/>
      <c r="D191" s="599"/>
      <c r="E191" s="599"/>
    </row>
    <row r="192" customFormat="false" ht="15" hidden="false" customHeight="false" outlineLevel="0" collapsed="false">
      <c r="C192" s="599"/>
      <c r="D192" s="599"/>
      <c r="E192" s="599"/>
    </row>
    <row r="193" customFormat="false" ht="15" hidden="false" customHeight="false" outlineLevel="0" collapsed="false">
      <c r="C193" s="599"/>
      <c r="D193" s="599"/>
      <c r="E193" s="599"/>
    </row>
    <row r="194" customFormat="false" ht="15" hidden="false" customHeight="false" outlineLevel="0" collapsed="false">
      <c r="C194" s="599"/>
      <c r="D194" s="599"/>
      <c r="E194" s="599"/>
    </row>
    <row r="195" customFormat="false" ht="15" hidden="false" customHeight="false" outlineLevel="0" collapsed="false">
      <c r="C195" s="599"/>
      <c r="D195" s="599"/>
      <c r="E195" s="599"/>
    </row>
    <row r="196" customFormat="false" ht="15" hidden="false" customHeight="false" outlineLevel="0" collapsed="false">
      <c r="C196" s="599"/>
      <c r="D196" s="599"/>
      <c r="E196" s="599"/>
    </row>
    <row r="197" customFormat="false" ht="15" hidden="false" customHeight="false" outlineLevel="0" collapsed="false">
      <c r="C197" s="599"/>
      <c r="D197" s="599"/>
      <c r="E197" s="599"/>
    </row>
    <row r="198" customFormat="false" ht="15" hidden="false" customHeight="false" outlineLevel="0" collapsed="false">
      <c r="C198" s="599"/>
      <c r="D198" s="599"/>
      <c r="E198" s="599"/>
    </row>
    <row r="199" customFormat="false" ht="15" hidden="false" customHeight="false" outlineLevel="0" collapsed="false">
      <c r="C199" s="599"/>
      <c r="D199" s="599"/>
      <c r="E199" s="599"/>
    </row>
    <row r="200" customFormat="false" ht="15" hidden="false" customHeight="false" outlineLevel="0" collapsed="false">
      <c r="C200" s="599"/>
      <c r="D200" s="599"/>
      <c r="E200" s="599"/>
    </row>
    <row r="201" customFormat="false" ht="15" hidden="false" customHeight="false" outlineLevel="0" collapsed="false">
      <c r="C201" s="599"/>
      <c r="D201" s="599"/>
      <c r="E201" s="599"/>
    </row>
    <row r="202" customFormat="false" ht="15" hidden="false" customHeight="false" outlineLevel="0" collapsed="false">
      <c r="C202" s="599"/>
      <c r="D202" s="599"/>
      <c r="E202" s="599"/>
    </row>
    <row r="203" customFormat="false" ht="15" hidden="false" customHeight="false" outlineLevel="0" collapsed="false">
      <c r="C203" s="599"/>
      <c r="D203" s="599"/>
      <c r="E203" s="599"/>
    </row>
    <row r="204" customFormat="false" ht="15" hidden="false" customHeight="false" outlineLevel="0" collapsed="false">
      <c r="C204" s="599"/>
      <c r="D204" s="599"/>
      <c r="E204" s="599"/>
    </row>
    <row r="205" customFormat="false" ht="15" hidden="false" customHeight="false" outlineLevel="0" collapsed="false">
      <c r="C205" s="599"/>
      <c r="D205" s="599"/>
      <c r="E205" s="599"/>
    </row>
    <row r="206" customFormat="false" ht="15" hidden="false" customHeight="false" outlineLevel="0" collapsed="false">
      <c r="C206" s="599"/>
      <c r="D206" s="599"/>
      <c r="E206" s="599"/>
    </row>
    <row r="207" customFormat="false" ht="15" hidden="false" customHeight="false" outlineLevel="0" collapsed="false">
      <c r="C207" s="599"/>
      <c r="D207" s="599"/>
      <c r="E207" s="599"/>
    </row>
    <row r="208" customFormat="false" ht="15" hidden="false" customHeight="false" outlineLevel="0" collapsed="false">
      <c r="C208" s="599"/>
      <c r="D208" s="599"/>
      <c r="E208" s="599"/>
    </row>
    <row r="209" customFormat="false" ht="15" hidden="false" customHeight="false" outlineLevel="0" collapsed="false">
      <c r="C209" s="599"/>
      <c r="D209" s="599"/>
      <c r="E209" s="599"/>
    </row>
    <row r="210" customFormat="false" ht="15" hidden="false" customHeight="false" outlineLevel="0" collapsed="false">
      <c r="C210" s="599"/>
      <c r="D210" s="599"/>
      <c r="E210" s="599"/>
    </row>
    <row r="211" customFormat="false" ht="15" hidden="false" customHeight="false" outlineLevel="0" collapsed="false">
      <c r="C211" s="599"/>
      <c r="D211" s="599"/>
      <c r="E211" s="599"/>
    </row>
    <row r="212" customFormat="false" ht="15" hidden="false" customHeight="false" outlineLevel="0" collapsed="false">
      <c r="C212" s="599"/>
      <c r="D212" s="599"/>
      <c r="E212" s="599"/>
    </row>
    <row r="213" customFormat="false" ht="15" hidden="false" customHeight="false" outlineLevel="0" collapsed="false">
      <c r="C213" s="599"/>
      <c r="D213" s="599"/>
      <c r="E213" s="599"/>
    </row>
    <row r="214" customFormat="false" ht="15" hidden="false" customHeight="false" outlineLevel="0" collapsed="false">
      <c r="C214" s="599"/>
      <c r="D214" s="599"/>
      <c r="E214" s="599"/>
    </row>
    <row r="215" customFormat="false" ht="15" hidden="false" customHeight="false" outlineLevel="0" collapsed="false">
      <c r="C215" s="599"/>
      <c r="D215" s="599"/>
      <c r="E215" s="599"/>
    </row>
    <row r="216" customFormat="false" ht="15" hidden="false" customHeight="false" outlineLevel="0" collapsed="false">
      <c r="C216" s="599"/>
      <c r="D216" s="599"/>
      <c r="E216" s="599"/>
    </row>
    <row r="217" customFormat="false" ht="15" hidden="false" customHeight="false" outlineLevel="0" collapsed="false">
      <c r="C217" s="599"/>
      <c r="D217" s="599"/>
      <c r="E217" s="599"/>
    </row>
    <row r="218" customFormat="false" ht="15" hidden="false" customHeight="false" outlineLevel="0" collapsed="false">
      <c r="C218" s="599"/>
      <c r="D218" s="599"/>
      <c r="E218" s="599"/>
    </row>
    <row r="219" customFormat="false" ht="15" hidden="false" customHeight="false" outlineLevel="0" collapsed="false">
      <c r="C219" s="599"/>
      <c r="D219" s="599"/>
      <c r="E219" s="599"/>
    </row>
    <row r="220" customFormat="false" ht="15" hidden="false" customHeight="false" outlineLevel="0" collapsed="false">
      <c r="C220" s="599"/>
      <c r="D220" s="599"/>
      <c r="E220" s="599"/>
    </row>
    <row r="221" customFormat="false" ht="15" hidden="false" customHeight="false" outlineLevel="0" collapsed="false">
      <c r="C221" s="599"/>
      <c r="D221" s="599"/>
      <c r="E221" s="599"/>
    </row>
    <row r="222" customFormat="false" ht="15" hidden="false" customHeight="false" outlineLevel="0" collapsed="false">
      <c r="C222" s="599"/>
      <c r="D222" s="599"/>
      <c r="E222" s="599"/>
    </row>
    <row r="223" customFormat="false" ht="15" hidden="false" customHeight="false" outlineLevel="0" collapsed="false">
      <c r="C223" s="599"/>
      <c r="D223" s="599"/>
      <c r="E223" s="599"/>
    </row>
    <row r="224" customFormat="false" ht="15" hidden="false" customHeight="false" outlineLevel="0" collapsed="false">
      <c r="C224" s="599"/>
      <c r="D224" s="599"/>
      <c r="E224" s="599"/>
    </row>
    <row r="225" customFormat="false" ht="15" hidden="false" customHeight="false" outlineLevel="0" collapsed="false">
      <c r="C225" s="599"/>
      <c r="D225" s="599"/>
      <c r="E225" s="599"/>
    </row>
    <row r="226" customFormat="false" ht="15" hidden="false" customHeight="false" outlineLevel="0" collapsed="false">
      <c r="C226" s="599"/>
      <c r="D226" s="599"/>
      <c r="E226" s="599"/>
    </row>
    <row r="227" customFormat="false" ht="15" hidden="false" customHeight="false" outlineLevel="0" collapsed="false">
      <c r="C227" s="599"/>
      <c r="D227" s="599"/>
      <c r="E227" s="599"/>
    </row>
    <row r="228" customFormat="false" ht="15" hidden="false" customHeight="false" outlineLevel="0" collapsed="false">
      <c r="C228" s="599"/>
      <c r="D228" s="599"/>
      <c r="E228" s="599"/>
    </row>
    <row r="229" customFormat="false" ht="15" hidden="false" customHeight="false" outlineLevel="0" collapsed="false">
      <c r="C229" s="599"/>
      <c r="D229" s="599"/>
      <c r="E229" s="599"/>
    </row>
    <row r="230" customFormat="false" ht="15" hidden="false" customHeight="false" outlineLevel="0" collapsed="false">
      <c r="C230" s="599"/>
      <c r="D230" s="599"/>
      <c r="E230" s="599"/>
    </row>
    <row r="231" customFormat="false" ht="15" hidden="false" customHeight="false" outlineLevel="0" collapsed="false">
      <c r="C231" s="599"/>
      <c r="D231" s="599"/>
      <c r="E231" s="599"/>
    </row>
    <row r="232" customFormat="false" ht="15" hidden="false" customHeight="false" outlineLevel="0" collapsed="false">
      <c r="C232" s="599"/>
      <c r="D232" s="599"/>
      <c r="E232" s="599"/>
    </row>
    <row r="233" customFormat="false" ht="15" hidden="false" customHeight="false" outlineLevel="0" collapsed="false">
      <c r="C233" s="599"/>
      <c r="D233" s="599"/>
      <c r="E233" s="599"/>
    </row>
    <row r="234" customFormat="false" ht="15" hidden="false" customHeight="false" outlineLevel="0" collapsed="false">
      <c r="C234" s="599"/>
      <c r="D234" s="599"/>
      <c r="E234" s="599"/>
    </row>
    <row r="235" customFormat="false" ht="15" hidden="false" customHeight="false" outlineLevel="0" collapsed="false">
      <c r="C235" s="599"/>
      <c r="D235" s="599"/>
      <c r="E235" s="599"/>
    </row>
    <row r="236" customFormat="false" ht="15" hidden="false" customHeight="false" outlineLevel="0" collapsed="false">
      <c r="C236" s="599"/>
      <c r="D236" s="599"/>
      <c r="E236" s="599"/>
    </row>
    <row r="237" customFormat="false" ht="15" hidden="false" customHeight="false" outlineLevel="0" collapsed="false">
      <c r="C237" s="599"/>
      <c r="D237" s="599"/>
      <c r="E237" s="599"/>
    </row>
    <row r="238" customFormat="false" ht="15" hidden="false" customHeight="false" outlineLevel="0" collapsed="false">
      <c r="C238" s="599"/>
      <c r="D238" s="599"/>
      <c r="E238" s="599"/>
    </row>
    <row r="239" customFormat="false" ht="15" hidden="false" customHeight="false" outlineLevel="0" collapsed="false">
      <c r="C239" s="599"/>
      <c r="D239" s="599"/>
      <c r="E239" s="599"/>
    </row>
    <row r="240" customFormat="false" ht="15" hidden="false" customHeight="false" outlineLevel="0" collapsed="false">
      <c r="C240" s="599"/>
      <c r="D240" s="599"/>
      <c r="E240" s="599"/>
    </row>
    <row r="241" customFormat="false" ht="15" hidden="false" customHeight="false" outlineLevel="0" collapsed="false">
      <c r="C241" s="599"/>
      <c r="D241" s="599"/>
      <c r="E241" s="599"/>
    </row>
    <row r="242" customFormat="false" ht="15" hidden="false" customHeight="false" outlineLevel="0" collapsed="false">
      <c r="C242" s="599"/>
      <c r="D242" s="599"/>
      <c r="E242" s="599"/>
    </row>
    <row r="243" customFormat="false" ht="15" hidden="false" customHeight="false" outlineLevel="0" collapsed="false">
      <c r="C243" s="599"/>
      <c r="D243" s="599"/>
      <c r="E243" s="599"/>
    </row>
    <row r="244" customFormat="false" ht="15" hidden="false" customHeight="false" outlineLevel="0" collapsed="false">
      <c r="C244" s="599"/>
      <c r="D244" s="599"/>
      <c r="E244" s="599"/>
    </row>
    <row r="245" customFormat="false" ht="15" hidden="false" customHeight="false" outlineLevel="0" collapsed="false">
      <c r="C245" s="599"/>
      <c r="D245" s="599"/>
      <c r="E245" s="599"/>
    </row>
    <row r="246" customFormat="false" ht="15" hidden="false" customHeight="false" outlineLevel="0" collapsed="false">
      <c r="C246" s="599"/>
      <c r="D246" s="599"/>
      <c r="E246" s="599"/>
    </row>
    <row r="247" customFormat="false" ht="15" hidden="false" customHeight="false" outlineLevel="0" collapsed="false">
      <c r="C247" s="599"/>
      <c r="D247" s="599"/>
      <c r="E247" s="599"/>
    </row>
    <row r="248" customFormat="false" ht="15" hidden="false" customHeight="false" outlineLevel="0" collapsed="false">
      <c r="C248" s="599"/>
      <c r="D248" s="599"/>
      <c r="E248" s="599"/>
    </row>
    <row r="249" customFormat="false" ht="15" hidden="false" customHeight="false" outlineLevel="0" collapsed="false">
      <c r="C249" s="599"/>
      <c r="D249" s="599"/>
      <c r="E249" s="599"/>
    </row>
    <row r="250" customFormat="false" ht="15" hidden="false" customHeight="false" outlineLevel="0" collapsed="false">
      <c r="C250" s="599"/>
      <c r="D250" s="599"/>
      <c r="E250" s="599"/>
    </row>
    <row r="251" customFormat="false" ht="15" hidden="false" customHeight="false" outlineLevel="0" collapsed="false">
      <c r="C251" s="599"/>
      <c r="D251" s="599"/>
      <c r="E251" s="599"/>
    </row>
    <row r="252" customFormat="false" ht="15" hidden="false" customHeight="false" outlineLevel="0" collapsed="false">
      <c r="C252" s="599"/>
      <c r="D252" s="599"/>
      <c r="E252" s="599"/>
    </row>
    <row r="253" customFormat="false" ht="15" hidden="false" customHeight="false" outlineLevel="0" collapsed="false">
      <c r="C253" s="599"/>
      <c r="D253" s="599"/>
      <c r="E253" s="599"/>
    </row>
    <row r="254" customFormat="false" ht="15" hidden="false" customHeight="false" outlineLevel="0" collapsed="false">
      <c r="C254" s="599"/>
      <c r="D254" s="599"/>
      <c r="E254" s="599"/>
    </row>
    <row r="255" customFormat="false" ht="15" hidden="false" customHeight="false" outlineLevel="0" collapsed="false">
      <c r="C255" s="599"/>
      <c r="D255" s="599"/>
      <c r="E255" s="599"/>
    </row>
    <row r="256" customFormat="false" ht="15" hidden="false" customHeight="false" outlineLevel="0" collapsed="false">
      <c r="C256" s="599"/>
      <c r="D256" s="599"/>
      <c r="E256" s="599"/>
    </row>
    <row r="257" customFormat="false" ht="15" hidden="false" customHeight="false" outlineLevel="0" collapsed="false">
      <c r="C257" s="599"/>
      <c r="D257" s="599"/>
      <c r="E257" s="599"/>
    </row>
    <row r="258" customFormat="false" ht="15" hidden="false" customHeight="false" outlineLevel="0" collapsed="false">
      <c r="C258" s="599"/>
      <c r="D258" s="599"/>
      <c r="E258" s="599"/>
    </row>
    <row r="259" customFormat="false" ht="15" hidden="false" customHeight="false" outlineLevel="0" collapsed="false">
      <c r="C259" s="599"/>
      <c r="D259" s="599"/>
      <c r="E259" s="599"/>
    </row>
    <row r="260" customFormat="false" ht="15" hidden="false" customHeight="false" outlineLevel="0" collapsed="false">
      <c r="C260" s="599"/>
      <c r="D260" s="599"/>
      <c r="E260" s="599"/>
    </row>
    <row r="261" customFormat="false" ht="15" hidden="false" customHeight="false" outlineLevel="0" collapsed="false">
      <c r="C261" s="599"/>
      <c r="D261" s="599"/>
      <c r="E261" s="599"/>
    </row>
    <row r="262" customFormat="false" ht="15" hidden="false" customHeight="false" outlineLevel="0" collapsed="false">
      <c r="C262" s="599"/>
      <c r="D262" s="599"/>
      <c r="E262" s="599"/>
    </row>
    <row r="263" customFormat="false" ht="15" hidden="false" customHeight="false" outlineLevel="0" collapsed="false">
      <c r="C263" s="599"/>
      <c r="D263" s="599"/>
      <c r="E263" s="599"/>
    </row>
    <row r="264" customFormat="false" ht="15" hidden="false" customHeight="false" outlineLevel="0" collapsed="false">
      <c r="C264" s="599"/>
      <c r="D264" s="599"/>
      <c r="E264" s="599"/>
    </row>
    <row r="265" customFormat="false" ht="15" hidden="false" customHeight="false" outlineLevel="0" collapsed="false">
      <c r="C265" s="599"/>
      <c r="D265" s="599"/>
      <c r="E265" s="599"/>
    </row>
    <row r="266" customFormat="false" ht="15" hidden="false" customHeight="false" outlineLevel="0" collapsed="false">
      <c r="C266" s="599"/>
      <c r="D266" s="599"/>
      <c r="E266" s="599"/>
    </row>
    <row r="267" customFormat="false" ht="15" hidden="false" customHeight="false" outlineLevel="0" collapsed="false">
      <c r="C267" s="599"/>
      <c r="D267" s="599"/>
      <c r="E267" s="599"/>
    </row>
    <row r="268" customFormat="false" ht="15" hidden="false" customHeight="false" outlineLevel="0" collapsed="false">
      <c r="C268" s="599"/>
      <c r="D268" s="599"/>
      <c r="E268" s="599"/>
    </row>
    <row r="269" customFormat="false" ht="15" hidden="false" customHeight="false" outlineLevel="0" collapsed="false">
      <c r="C269" s="599"/>
      <c r="D269" s="599"/>
      <c r="E269" s="599"/>
    </row>
    <row r="270" customFormat="false" ht="15" hidden="false" customHeight="false" outlineLevel="0" collapsed="false">
      <c r="C270" s="599"/>
      <c r="D270" s="599"/>
      <c r="E270" s="599"/>
    </row>
    <row r="271" customFormat="false" ht="15" hidden="false" customHeight="false" outlineLevel="0" collapsed="false">
      <c r="C271" s="599"/>
      <c r="D271" s="599"/>
      <c r="E271" s="599"/>
    </row>
    <row r="272" customFormat="false" ht="15" hidden="false" customHeight="false" outlineLevel="0" collapsed="false">
      <c r="C272" s="599"/>
      <c r="D272" s="599"/>
      <c r="E272" s="599"/>
    </row>
    <row r="273" customFormat="false" ht="15" hidden="false" customHeight="false" outlineLevel="0" collapsed="false">
      <c r="C273" s="599"/>
      <c r="D273" s="599"/>
      <c r="E273" s="599"/>
    </row>
    <row r="274" customFormat="false" ht="15" hidden="false" customHeight="false" outlineLevel="0" collapsed="false">
      <c r="C274" s="599"/>
      <c r="D274" s="599"/>
      <c r="E274" s="599"/>
    </row>
    <row r="275" customFormat="false" ht="15" hidden="false" customHeight="false" outlineLevel="0" collapsed="false">
      <c r="C275" s="599"/>
      <c r="D275" s="599"/>
      <c r="E275" s="599"/>
    </row>
    <row r="276" customFormat="false" ht="15" hidden="false" customHeight="false" outlineLevel="0" collapsed="false">
      <c r="C276" s="599"/>
      <c r="D276" s="599"/>
      <c r="E276" s="599"/>
    </row>
    <row r="277" customFormat="false" ht="15" hidden="false" customHeight="false" outlineLevel="0" collapsed="false">
      <c r="C277" s="599"/>
      <c r="D277" s="599"/>
      <c r="E277" s="599"/>
    </row>
    <row r="278" customFormat="false" ht="15" hidden="false" customHeight="false" outlineLevel="0" collapsed="false">
      <c r="C278" s="599"/>
      <c r="D278" s="599"/>
      <c r="E278" s="599"/>
    </row>
    <row r="279" customFormat="false" ht="15" hidden="false" customHeight="false" outlineLevel="0" collapsed="false">
      <c r="C279" s="599"/>
      <c r="D279" s="599"/>
      <c r="E279" s="599"/>
    </row>
    <row r="280" customFormat="false" ht="15" hidden="false" customHeight="false" outlineLevel="0" collapsed="false">
      <c r="C280" s="599"/>
      <c r="D280" s="599"/>
      <c r="E280" s="599"/>
    </row>
    <row r="281" customFormat="false" ht="15" hidden="false" customHeight="false" outlineLevel="0" collapsed="false">
      <c r="C281" s="599"/>
      <c r="D281" s="599"/>
      <c r="E281" s="599"/>
    </row>
    <row r="282" customFormat="false" ht="15" hidden="false" customHeight="false" outlineLevel="0" collapsed="false">
      <c r="C282" s="599"/>
      <c r="D282" s="599"/>
      <c r="E282" s="599"/>
    </row>
    <row r="283" customFormat="false" ht="15" hidden="false" customHeight="false" outlineLevel="0" collapsed="false">
      <c r="C283" s="599"/>
      <c r="D283" s="599"/>
      <c r="E283" s="599"/>
    </row>
    <row r="284" customFormat="false" ht="15" hidden="false" customHeight="false" outlineLevel="0" collapsed="false">
      <c r="C284" s="599"/>
      <c r="D284" s="599"/>
      <c r="E284" s="599"/>
    </row>
    <row r="285" customFormat="false" ht="15" hidden="false" customHeight="false" outlineLevel="0" collapsed="false">
      <c r="C285" s="599"/>
      <c r="D285" s="599"/>
      <c r="E285" s="599"/>
    </row>
    <row r="286" customFormat="false" ht="15" hidden="false" customHeight="false" outlineLevel="0" collapsed="false">
      <c r="C286" s="599"/>
      <c r="D286" s="599"/>
      <c r="E286" s="599"/>
    </row>
    <row r="287" customFormat="false" ht="15" hidden="false" customHeight="false" outlineLevel="0" collapsed="false">
      <c r="C287" s="599"/>
      <c r="D287" s="599"/>
      <c r="E287" s="599"/>
    </row>
    <row r="288" customFormat="false" ht="15" hidden="false" customHeight="false" outlineLevel="0" collapsed="false">
      <c r="C288" s="599"/>
      <c r="D288" s="599"/>
      <c r="E288" s="599"/>
    </row>
    <row r="289" customFormat="false" ht="15" hidden="false" customHeight="false" outlineLevel="0" collapsed="false">
      <c r="C289" s="599"/>
      <c r="D289" s="599"/>
      <c r="E289" s="599"/>
    </row>
    <row r="290" customFormat="false" ht="15" hidden="false" customHeight="false" outlineLevel="0" collapsed="false">
      <c r="C290" s="599"/>
      <c r="D290" s="599"/>
      <c r="E290" s="599"/>
    </row>
    <row r="291" customFormat="false" ht="15" hidden="false" customHeight="false" outlineLevel="0" collapsed="false">
      <c r="C291" s="599"/>
      <c r="D291" s="599"/>
      <c r="E291" s="599"/>
    </row>
    <row r="292" customFormat="false" ht="15" hidden="false" customHeight="false" outlineLevel="0" collapsed="false">
      <c r="C292" s="599"/>
      <c r="D292" s="599"/>
      <c r="E292" s="599"/>
    </row>
    <row r="293" customFormat="false" ht="15" hidden="false" customHeight="false" outlineLevel="0" collapsed="false">
      <c r="C293" s="599"/>
      <c r="D293" s="599"/>
      <c r="E293" s="599"/>
    </row>
    <row r="294" customFormat="false" ht="15" hidden="false" customHeight="false" outlineLevel="0" collapsed="false">
      <c r="C294" s="599"/>
      <c r="D294" s="599"/>
      <c r="E294" s="599"/>
    </row>
    <row r="295" customFormat="false" ht="15" hidden="false" customHeight="false" outlineLevel="0" collapsed="false">
      <c r="C295" s="599"/>
      <c r="D295" s="599"/>
      <c r="E295" s="599"/>
    </row>
    <row r="296" customFormat="false" ht="15" hidden="false" customHeight="false" outlineLevel="0" collapsed="false">
      <c r="C296" s="599"/>
      <c r="D296" s="599"/>
      <c r="E296" s="599"/>
    </row>
    <row r="297" customFormat="false" ht="15" hidden="false" customHeight="false" outlineLevel="0" collapsed="false">
      <c r="C297" s="599"/>
      <c r="D297" s="599"/>
      <c r="E297" s="599"/>
    </row>
    <row r="298" customFormat="false" ht="15" hidden="false" customHeight="false" outlineLevel="0" collapsed="false">
      <c r="C298" s="599"/>
      <c r="D298" s="599"/>
      <c r="E298" s="599"/>
    </row>
    <row r="299" customFormat="false" ht="15" hidden="false" customHeight="false" outlineLevel="0" collapsed="false">
      <c r="C299" s="599"/>
      <c r="D299" s="599"/>
      <c r="E299" s="599"/>
    </row>
    <row r="300" customFormat="false" ht="15" hidden="false" customHeight="false" outlineLevel="0" collapsed="false">
      <c r="C300" s="599"/>
      <c r="D300" s="599"/>
      <c r="E300" s="599"/>
    </row>
    <row r="301" customFormat="false" ht="15" hidden="false" customHeight="false" outlineLevel="0" collapsed="false">
      <c r="C301" s="599"/>
      <c r="D301" s="599"/>
      <c r="E301" s="599"/>
    </row>
    <row r="302" customFormat="false" ht="15" hidden="false" customHeight="false" outlineLevel="0" collapsed="false">
      <c r="C302" s="599"/>
      <c r="D302" s="599"/>
      <c r="E302" s="599"/>
    </row>
    <row r="303" customFormat="false" ht="15" hidden="false" customHeight="false" outlineLevel="0" collapsed="false">
      <c r="C303" s="599"/>
      <c r="D303" s="599"/>
      <c r="E303" s="599"/>
    </row>
    <row r="304" customFormat="false" ht="15" hidden="false" customHeight="false" outlineLevel="0" collapsed="false">
      <c r="C304" s="599"/>
      <c r="D304" s="599"/>
      <c r="E304" s="599"/>
    </row>
    <row r="305" customFormat="false" ht="15" hidden="false" customHeight="false" outlineLevel="0" collapsed="false">
      <c r="C305" s="599"/>
      <c r="D305" s="599"/>
      <c r="E305" s="599"/>
    </row>
    <row r="306" customFormat="false" ht="15" hidden="false" customHeight="false" outlineLevel="0" collapsed="false">
      <c r="C306" s="599"/>
      <c r="D306" s="599"/>
      <c r="E306" s="599"/>
    </row>
    <row r="307" customFormat="false" ht="15" hidden="false" customHeight="false" outlineLevel="0" collapsed="false">
      <c r="C307" s="599"/>
      <c r="D307" s="599"/>
      <c r="E307" s="599"/>
    </row>
    <row r="308" customFormat="false" ht="15" hidden="false" customHeight="false" outlineLevel="0" collapsed="false">
      <c r="C308" s="599"/>
      <c r="D308" s="599"/>
      <c r="E308" s="599"/>
    </row>
    <row r="309" customFormat="false" ht="15" hidden="false" customHeight="false" outlineLevel="0" collapsed="false">
      <c r="C309" s="599"/>
      <c r="D309" s="599"/>
      <c r="E309" s="599"/>
    </row>
    <row r="310" customFormat="false" ht="15" hidden="false" customHeight="false" outlineLevel="0" collapsed="false">
      <c r="C310" s="599"/>
      <c r="D310" s="599"/>
      <c r="E310" s="599"/>
    </row>
    <row r="311" customFormat="false" ht="15" hidden="false" customHeight="false" outlineLevel="0" collapsed="false">
      <c r="C311" s="599"/>
      <c r="D311" s="599"/>
      <c r="E311" s="599"/>
    </row>
    <row r="312" customFormat="false" ht="15" hidden="false" customHeight="false" outlineLevel="0" collapsed="false">
      <c r="C312" s="599"/>
      <c r="D312" s="599"/>
      <c r="E312" s="599"/>
    </row>
    <row r="313" customFormat="false" ht="15" hidden="false" customHeight="false" outlineLevel="0" collapsed="false">
      <c r="C313" s="599"/>
      <c r="D313" s="599"/>
      <c r="E313" s="599"/>
    </row>
    <row r="314" customFormat="false" ht="15" hidden="false" customHeight="false" outlineLevel="0" collapsed="false">
      <c r="C314" s="599"/>
      <c r="D314" s="599"/>
      <c r="E314" s="599"/>
    </row>
    <row r="315" customFormat="false" ht="15" hidden="false" customHeight="false" outlineLevel="0" collapsed="false">
      <c r="C315" s="599"/>
      <c r="D315" s="599"/>
      <c r="E315" s="599"/>
    </row>
    <row r="316" customFormat="false" ht="15" hidden="false" customHeight="false" outlineLevel="0" collapsed="false">
      <c r="C316" s="599"/>
      <c r="D316" s="599"/>
      <c r="E316" s="599"/>
    </row>
    <row r="317" customFormat="false" ht="15" hidden="false" customHeight="false" outlineLevel="0" collapsed="false">
      <c r="C317" s="599"/>
      <c r="D317" s="599"/>
      <c r="E317" s="599"/>
    </row>
    <row r="318" customFormat="false" ht="15" hidden="false" customHeight="false" outlineLevel="0" collapsed="false">
      <c r="C318" s="599"/>
      <c r="D318" s="599"/>
      <c r="E318" s="599"/>
    </row>
    <row r="319" customFormat="false" ht="15" hidden="false" customHeight="false" outlineLevel="0" collapsed="false">
      <c r="C319" s="599"/>
      <c r="D319" s="599"/>
      <c r="E319" s="599"/>
    </row>
    <row r="320" customFormat="false" ht="15" hidden="false" customHeight="false" outlineLevel="0" collapsed="false">
      <c r="C320" s="599"/>
      <c r="D320" s="599"/>
      <c r="E320" s="599"/>
    </row>
    <row r="321" customFormat="false" ht="15" hidden="false" customHeight="false" outlineLevel="0" collapsed="false">
      <c r="C321" s="599"/>
      <c r="D321" s="599"/>
      <c r="E321" s="599"/>
    </row>
    <row r="322" customFormat="false" ht="15" hidden="false" customHeight="false" outlineLevel="0" collapsed="false">
      <c r="C322" s="599"/>
      <c r="D322" s="599"/>
      <c r="E322" s="599"/>
    </row>
    <row r="323" customFormat="false" ht="15" hidden="false" customHeight="false" outlineLevel="0" collapsed="false">
      <c r="C323" s="599"/>
      <c r="D323" s="599"/>
      <c r="E323" s="599"/>
    </row>
    <row r="324" customFormat="false" ht="15" hidden="false" customHeight="false" outlineLevel="0" collapsed="false">
      <c r="C324" s="599"/>
      <c r="D324" s="599"/>
      <c r="E324" s="599"/>
    </row>
    <row r="325" customFormat="false" ht="15" hidden="false" customHeight="false" outlineLevel="0" collapsed="false">
      <c r="C325" s="599"/>
      <c r="D325" s="599"/>
      <c r="E325" s="599"/>
    </row>
    <row r="326" customFormat="false" ht="15" hidden="false" customHeight="false" outlineLevel="0" collapsed="false">
      <c r="C326" s="599"/>
      <c r="D326" s="599"/>
      <c r="E326" s="599"/>
    </row>
    <row r="327" customFormat="false" ht="15" hidden="false" customHeight="false" outlineLevel="0" collapsed="false">
      <c r="C327" s="599"/>
      <c r="D327" s="599"/>
      <c r="E327" s="599"/>
    </row>
    <row r="328" customFormat="false" ht="15" hidden="false" customHeight="false" outlineLevel="0" collapsed="false">
      <c r="C328" s="599"/>
      <c r="D328" s="599"/>
      <c r="E328" s="599"/>
    </row>
    <row r="329" customFormat="false" ht="15" hidden="false" customHeight="false" outlineLevel="0" collapsed="false">
      <c r="C329" s="599"/>
      <c r="D329" s="599"/>
      <c r="E329" s="599"/>
    </row>
    <row r="330" customFormat="false" ht="15" hidden="false" customHeight="false" outlineLevel="0" collapsed="false">
      <c r="C330" s="599"/>
      <c r="D330" s="599"/>
      <c r="E330" s="599"/>
    </row>
    <row r="331" customFormat="false" ht="15" hidden="false" customHeight="false" outlineLevel="0" collapsed="false">
      <c r="C331" s="599"/>
      <c r="D331" s="599"/>
      <c r="E331" s="599"/>
    </row>
    <row r="332" customFormat="false" ht="15" hidden="false" customHeight="false" outlineLevel="0" collapsed="false">
      <c r="C332" s="599"/>
      <c r="D332" s="599"/>
      <c r="E332" s="599"/>
    </row>
    <row r="333" customFormat="false" ht="15" hidden="false" customHeight="false" outlineLevel="0" collapsed="false">
      <c r="C333" s="599"/>
      <c r="D333" s="599"/>
      <c r="E333" s="599"/>
    </row>
    <row r="334" customFormat="false" ht="15" hidden="false" customHeight="false" outlineLevel="0" collapsed="false">
      <c r="C334" s="599"/>
      <c r="D334" s="599"/>
      <c r="E334" s="599"/>
    </row>
    <row r="335" customFormat="false" ht="15" hidden="false" customHeight="false" outlineLevel="0" collapsed="false">
      <c r="C335" s="599"/>
      <c r="D335" s="599"/>
      <c r="E335" s="599"/>
    </row>
    <row r="336" customFormat="false" ht="15" hidden="false" customHeight="false" outlineLevel="0" collapsed="false">
      <c r="C336" s="599"/>
      <c r="D336" s="599"/>
      <c r="E336" s="599"/>
    </row>
    <row r="337" customFormat="false" ht="15" hidden="false" customHeight="false" outlineLevel="0" collapsed="false">
      <c r="C337" s="599"/>
      <c r="D337" s="599"/>
      <c r="E337" s="599"/>
    </row>
    <row r="338" customFormat="false" ht="15" hidden="false" customHeight="false" outlineLevel="0" collapsed="false">
      <c r="C338" s="599"/>
      <c r="D338" s="599"/>
      <c r="E338" s="599"/>
    </row>
    <row r="339" customFormat="false" ht="15" hidden="false" customHeight="false" outlineLevel="0" collapsed="false">
      <c r="C339" s="599"/>
      <c r="D339" s="599"/>
      <c r="E339" s="599"/>
    </row>
    <row r="340" customFormat="false" ht="15" hidden="false" customHeight="false" outlineLevel="0" collapsed="false">
      <c r="C340" s="599"/>
      <c r="D340" s="599"/>
      <c r="E340" s="599"/>
    </row>
    <row r="341" customFormat="false" ht="15" hidden="false" customHeight="false" outlineLevel="0" collapsed="false">
      <c r="C341" s="599"/>
      <c r="D341" s="599"/>
      <c r="E341" s="599"/>
    </row>
    <row r="342" customFormat="false" ht="15" hidden="false" customHeight="false" outlineLevel="0" collapsed="false">
      <c r="C342" s="599"/>
      <c r="D342" s="599"/>
      <c r="E342" s="599"/>
    </row>
    <row r="343" customFormat="false" ht="15" hidden="false" customHeight="false" outlineLevel="0" collapsed="false">
      <c r="C343" s="599"/>
      <c r="D343" s="599"/>
      <c r="E343" s="599"/>
    </row>
    <row r="344" customFormat="false" ht="15" hidden="false" customHeight="false" outlineLevel="0" collapsed="false">
      <c r="C344" s="599"/>
      <c r="D344" s="599"/>
      <c r="E344" s="599"/>
    </row>
    <row r="345" customFormat="false" ht="15" hidden="false" customHeight="false" outlineLevel="0" collapsed="false">
      <c r="C345" s="599"/>
      <c r="D345" s="599"/>
      <c r="E345" s="599"/>
    </row>
    <row r="346" customFormat="false" ht="15" hidden="false" customHeight="false" outlineLevel="0" collapsed="false">
      <c r="C346" s="599"/>
      <c r="D346" s="599"/>
      <c r="E346" s="599"/>
    </row>
    <row r="347" customFormat="false" ht="15" hidden="false" customHeight="false" outlineLevel="0" collapsed="false">
      <c r="C347" s="599"/>
      <c r="D347" s="599"/>
      <c r="E347" s="599"/>
    </row>
    <row r="348" customFormat="false" ht="15" hidden="false" customHeight="false" outlineLevel="0" collapsed="false">
      <c r="C348" s="599"/>
      <c r="D348" s="599"/>
      <c r="E348" s="599"/>
    </row>
    <row r="349" customFormat="false" ht="15" hidden="false" customHeight="false" outlineLevel="0" collapsed="false">
      <c r="C349" s="599"/>
      <c r="D349" s="599"/>
      <c r="E349" s="599"/>
    </row>
    <row r="350" customFormat="false" ht="15" hidden="false" customHeight="false" outlineLevel="0" collapsed="false">
      <c r="C350" s="599"/>
      <c r="D350" s="599"/>
      <c r="E350" s="599"/>
    </row>
    <row r="351" customFormat="false" ht="15" hidden="false" customHeight="false" outlineLevel="0" collapsed="false">
      <c r="C351" s="599"/>
      <c r="D351" s="599"/>
      <c r="E351" s="599"/>
    </row>
    <row r="352" customFormat="false" ht="15" hidden="false" customHeight="false" outlineLevel="0" collapsed="false">
      <c r="C352" s="599"/>
      <c r="D352" s="599"/>
      <c r="E352" s="599"/>
    </row>
    <row r="353" customFormat="false" ht="15" hidden="false" customHeight="false" outlineLevel="0" collapsed="false">
      <c r="C353" s="599"/>
      <c r="D353" s="599"/>
      <c r="E353" s="599"/>
    </row>
    <row r="354" customFormat="false" ht="15" hidden="false" customHeight="false" outlineLevel="0" collapsed="false">
      <c r="C354" s="599"/>
      <c r="D354" s="599"/>
      <c r="E354" s="599"/>
    </row>
    <row r="355" customFormat="false" ht="15" hidden="false" customHeight="false" outlineLevel="0" collapsed="false">
      <c r="C355" s="599"/>
      <c r="D355" s="599"/>
      <c r="E355" s="599"/>
    </row>
    <row r="356" customFormat="false" ht="15" hidden="false" customHeight="false" outlineLevel="0" collapsed="false">
      <c r="C356" s="599"/>
      <c r="D356" s="599"/>
      <c r="E356" s="599"/>
    </row>
    <row r="357" customFormat="false" ht="15" hidden="false" customHeight="false" outlineLevel="0" collapsed="false">
      <c r="C357" s="599"/>
      <c r="D357" s="599"/>
      <c r="E357" s="599"/>
    </row>
    <row r="358" customFormat="false" ht="15" hidden="false" customHeight="false" outlineLevel="0" collapsed="false">
      <c r="C358" s="599"/>
      <c r="D358" s="599"/>
      <c r="E358" s="599"/>
    </row>
    <row r="359" customFormat="false" ht="15" hidden="false" customHeight="false" outlineLevel="0" collapsed="false">
      <c r="C359" s="599"/>
      <c r="D359" s="599"/>
      <c r="E359" s="599"/>
    </row>
    <row r="360" customFormat="false" ht="15" hidden="false" customHeight="false" outlineLevel="0" collapsed="false">
      <c r="C360" s="599"/>
      <c r="D360" s="599"/>
      <c r="E360" s="599"/>
    </row>
    <row r="361" customFormat="false" ht="15" hidden="false" customHeight="false" outlineLevel="0" collapsed="false">
      <c r="C361" s="599"/>
      <c r="D361" s="599"/>
      <c r="E361" s="599"/>
    </row>
    <row r="362" customFormat="false" ht="15" hidden="false" customHeight="false" outlineLevel="0" collapsed="false">
      <c r="C362" s="599"/>
      <c r="D362" s="599"/>
      <c r="E362" s="599"/>
    </row>
    <row r="363" customFormat="false" ht="15" hidden="false" customHeight="false" outlineLevel="0" collapsed="false">
      <c r="C363" s="599"/>
      <c r="D363" s="599"/>
      <c r="E363" s="599"/>
    </row>
    <row r="364" customFormat="false" ht="15" hidden="false" customHeight="false" outlineLevel="0" collapsed="false">
      <c r="C364" s="599"/>
      <c r="D364" s="599"/>
      <c r="E364" s="599"/>
    </row>
    <row r="365" customFormat="false" ht="15" hidden="false" customHeight="false" outlineLevel="0" collapsed="false">
      <c r="C365" s="599"/>
      <c r="D365" s="599"/>
      <c r="E365" s="599"/>
    </row>
    <row r="366" customFormat="false" ht="15" hidden="false" customHeight="false" outlineLevel="0" collapsed="false">
      <c r="C366" s="599"/>
      <c r="D366" s="599"/>
      <c r="E366" s="599"/>
    </row>
    <row r="367" customFormat="false" ht="15" hidden="false" customHeight="false" outlineLevel="0" collapsed="false">
      <c r="C367" s="599"/>
      <c r="D367" s="599"/>
      <c r="E367" s="599"/>
    </row>
    <row r="368" customFormat="false" ht="15" hidden="false" customHeight="false" outlineLevel="0" collapsed="false">
      <c r="C368" s="599"/>
      <c r="D368" s="599"/>
      <c r="E368" s="599"/>
    </row>
    <row r="369" customFormat="false" ht="15" hidden="false" customHeight="false" outlineLevel="0" collapsed="false">
      <c r="C369" s="599"/>
      <c r="D369" s="599"/>
      <c r="E369" s="599"/>
    </row>
    <row r="370" customFormat="false" ht="15" hidden="false" customHeight="false" outlineLevel="0" collapsed="false">
      <c r="C370" s="599"/>
      <c r="D370" s="599"/>
      <c r="E370" s="599"/>
    </row>
    <row r="371" customFormat="false" ht="15" hidden="false" customHeight="false" outlineLevel="0" collapsed="false">
      <c r="C371" s="599"/>
      <c r="D371" s="599"/>
      <c r="E371" s="599"/>
    </row>
    <row r="372" customFormat="false" ht="15" hidden="false" customHeight="false" outlineLevel="0" collapsed="false">
      <c r="C372" s="599"/>
      <c r="D372" s="599"/>
      <c r="E372" s="599"/>
    </row>
    <row r="373" customFormat="false" ht="15" hidden="false" customHeight="false" outlineLevel="0" collapsed="false">
      <c r="C373" s="599"/>
      <c r="D373" s="599"/>
      <c r="E373" s="599"/>
    </row>
    <row r="374" customFormat="false" ht="15" hidden="false" customHeight="false" outlineLevel="0" collapsed="false">
      <c r="C374" s="599"/>
      <c r="D374" s="599"/>
      <c r="E374" s="599"/>
    </row>
    <row r="375" customFormat="false" ht="15" hidden="false" customHeight="false" outlineLevel="0" collapsed="false">
      <c r="C375" s="599"/>
      <c r="D375" s="599"/>
      <c r="E375" s="599"/>
    </row>
    <row r="376" customFormat="false" ht="15" hidden="false" customHeight="false" outlineLevel="0" collapsed="false">
      <c r="C376" s="599"/>
      <c r="D376" s="599"/>
      <c r="E376" s="599"/>
    </row>
    <row r="377" customFormat="false" ht="15" hidden="false" customHeight="false" outlineLevel="0" collapsed="false">
      <c r="C377" s="599"/>
      <c r="D377" s="599"/>
      <c r="E377" s="599"/>
    </row>
    <row r="378" customFormat="false" ht="15" hidden="false" customHeight="false" outlineLevel="0" collapsed="false">
      <c r="C378" s="599"/>
      <c r="D378" s="599"/>
      <c r="E378" s="599"/>
    </row>
    <row r="379" customFormat="false" ht="15" hidden="false" customHeight="false" outlineLevel="0" collapsed="false">
      <c r="C379" s="599"/>
      <c r="D379" s="599"/>
      <c r="E379" s="599"/>
    </row>
    <row r="380" customFormat="false" ht="15" hidden="false" customHeight="false" outlineLevel="0" collapsed="false">
      <c r="C380" s="599"/>
      <c r="D380" s="599"/>
      <c r="E380" s="599"/>
    </row>
    <row r="381" customFormat="false" ht="15" hidden="false" customHeight="false" outlineLevel="0" collapsed="false">
      <c r="C381" s="599"/>
      <c r="D381" s="599"/>
      <c r="E381" s="599"/>
    </row>
    <row r="382" customFormat="false" ht="15" hidden="false" customHeight="false" outlineLevel="0" collapsed="false">
      <c r="C382" s="599"/>
      <c r="D382" s="599"/>
      <c r="E382" s="599"/>
    </row>
    <row r="383" customFormat="false" ht="15" hidden="false" customHeight="false" outlineLevel="0" collapsed="false">
      <c r="C383" s="599"/>
      <c r="D383" s="599"/>
      <c r="E383" s="599"/>
    </row>
    <row r="384" customFormat="false" ht="15" hidden="false" customHeight="false" outlineLevel="0" collapsed="false">
      <c r="C384" s="599"/>
      <c r="D384" s="599"/>
      <c r="E384" s="599"/>
    </row>
    <row r="385" customFormat="false" ht="15" hidden="false" customHeight="false" outlineLevel="0" collapsed="false">
      <c r="C385" s="599"/>
      <c r="D385" s="599"/>
      <c r="E385" s="599"/>
    </row>
    <row r="386" customFormat="false" ht="15" hidden="false" customHeight="false" outlineLevel="0" collapsed="false">
      <c r="C386" s="599"/>
      <c r="D386" s="599"/>
      <c r="E386" s="599"/>
    </row>
    <row r="387" customFormat="false" ht="15" hidden="false" customHeight="false" outlineLevel="0" collapsed="false">
      <c r="C387" s="599"/>
      <c r="D387" s="599"/>
      <c r="E387" s="599"/>
    </row>
    <row r="388" customFormat="false" ht="15" hidden="false" customHeight="false" outlineLevel="0" collapsed="false">
      <c r="C388" s="599"/>
      <c r="D388" s="599"/>
      <c r="E388" s="599"/>
    </row>
    <row r="389" customFormat="false" ht="15" hidden="false" customHeight="false" outlineLevel="0" collapsed="false">
      <c r="C389" s="599"/>
      <c r="D389" s="599"/>
      <c r="E389" s="599"/>
    </row>
    <row r="390" customFormat="false" ht="15" hidden="false" customHeight="false" outlineLevel="0" collapsed="false">
      <c r="C390" s="599"/>
      <c r="D390" s="599"/>
      <c r="E390" s="599"/>
    </row>
    <row r="391" customFormat="false" ht="15" hidden="false" customHeight="false" outlineLevel="0" collapsed="false">
      <c r="C391" s="599"/>
      <c r="D391" s="599"/>
      <c r="E391" s="599"/>
    </row>
    <row r="392" customFormat="false" ht="15" hidden="false" customHeight="false" outlineLevel="0" collapsed="false">
      <c r="C392" s="599"/>
      <c r="D392" s="599"/>
      <c r="E392" s="599"/>
    </row>
    <row r="393" customFormat="false" ht="15" hidden="false" customHeight="false" outlineLevel="0" collapsed="false">
      <c r="C393" s="599"/>
      <c r="D393" s="599"/>
      <c r="E393" s="599"/>
    </row>
    <row r="394" customFormat="false" ht="15" hidden="false" customHeight="false" outlineLevel="0" collapsed="false">
      <c r="C394" s="599"/>
      <c r="D394" s="599"/>
      <c r="E394" s="599"/>
    </row>
    <row r="395" customFormat="false" ht="15" hidden="false" customHeight="false" outlineLevel="0" collapsed="false">
      <c r="C395" s="599"/>
      <c r="D395" s="599"/>
      <c r="E395" s="599"/>
    </row>
    <row r="396" customFormat="false" ht="15" hidden="false" customHeight="false" outlineLevel="0" collapsed="false">
      <c r="C396" s="599"/>
      <c r="D396" s="599"/>
      <c r="E396" s="599"/>
    </row>
    <row r="397" customFormat="false" ht="15" hidden="false" customHeight="false" outlineLevel="0" collapsed="false">
      <c r="C397" s="599"/>
      <c r="D397" s="599"/>
      <c r="E397" s="599"/>
    </row>
    <row r="398" customFormat="false" ht="15" hidden="false" customHeight="false" outlineLevel="0" collapsed="false">
      <c r="C398" s="599"/>
      <c r="D398" s="599"/>
      <c r="E398" s="599"/>
    </row>
    <row r="399" customFormat="false" ht="15" hidden="false" customHeight="false" outlineLevel="0" collapsed="false">
      <c r="C399" s="599"/>
      <c r="D399" s="599"/>
      <c r="E399" s="599"/>
    </row>
    <row r="400" customFormat="false" ht="15" hidden="false" customHeight="false" outlineLevel="0" collapsed="false">
      <c r="C400" s="599"/>
      <c r="D400" s="599"/>
      <c r="E400" s="599"/>
    </row>
    <row r="401" customFormat="false" ht="15" hidden="false" customHeight="false" outlineLevel="0" collapsed="false">
      <c r="C401" s="599"/>
      <c r="D401" s="599"/>
      <c r="E401" s="599"/>
    </row>
    <row r="402" customFormat="false" ht="15" hidden="false" customHeight="false" outlineLevel="0" collapsed="false">
      <c r="C402" s="599"/>
      <c r="D402" s="599"/>
      <c r="E402" s="599"/>
    </row>
    <row r="403" customFormat="false" ht="15" hidden="false" customHeight="false" outlineLevel="0" collapsed="false">
      <c r="C403" s="599"/>
      <c r="D403" s="599"/>
      <c r="E403" s="599"/>
    </row>
    <row r="404" customFormat="false" ht="15" hidden="false" customHeight="false" outlineLevel="0" collapsed="false">
      <c r="C404" s="599"/>
      <c r="D404" s="599"/>
      <c r="E404" s="599"/>
    </row>
    <row r="405" customFormat="false" ht="15" hidden="false" customHeight="false" outlineLevel="0" collapsed="false">
      <c r="C405" s="599"/>
      <c r="D405" s="599"/>
      <c r="E405" s="599"/>
    </row>
  </sheetData>
  <mergeCells count="17">
    <mergeCell ref="A2:M2"/>
    <mergeCell ref="A3:M3"/>
    <mergeCell ref="A4:E4"/>
    <mergeCell ref="F4:M4"/>
    <mergeCell ref="A6:A8"/>
    <mergeCell ref="B6:B8"/>
    <mergeCell ref="C6:C8"/>
    <mergeCell ref="D6:D8"/>
    <mergeCell ref="E6:E8"/>
    <mergeCell ref="F6:F8"/>
    <mergeCell ref="G6:G8"/>
    <mergeCell ref="H6:I7"/>
    <mergeCell ref="J6:J7"/>
    <mergeCell ref="K6:K7"/>
    <mergeCell ref="L6:L7"/>
    <mergeCell ref="M6:M7"/>
    <mergeCell ref="I45:M45"/>
  </mergeCells>
  <dataValidations count="4">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14:G14 F44" type="none">
      <formula1>0</formula1>
      <formula2>0</formula2>
    </dataValidation>
    <dataValidation allowBlank="true" errorStyle="stop" operator="between" prompt="Nivel Central&#10;Aeropuerto&#10;Regional&#10;" promptTitle="Unidad de Negocio" showDropDown="false" showErrorMessage="true" showInputMessage="true" sqref="B11:B17 B20:B23" type="none">
      <formula1>0</formula1>
      <formula2>0</formula2>
    </dataValidation>
    <dataValidation allowBlank="true" error="Sólo se pueden introducir números en esta celda" errorStyle="stop" errorTitle="Valor Asignado" operator="between" prompt=" " showDropDown="false" showErrorMessage="true" showInputMessage="false" sqref="D11:D26 C12 C25 D27:D43 E43 D44:E44" type="whole">
      <formula1>0</formula1>
      <formula2>8300000000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C11 C13:C24 C26:C44" type="whole">
      <formula1>0</formula1>
      <formula2>83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30"/>
  <sheetViews>
    <sheetView showFormulas="false" showGridLines="true" showRowColHeaders="true" showZeros="true" rightToLeft="false" tabSelected="false" showOutlineSymbols="true" defaultGridColor="true" view="normal" topLeftCell="A105" colorId="64" zoomScale="64" zoomScaleNormal="64" zoomScalePageLayoutView="100" workbookViewId="0">
      <selection pane="topLeft" activeCell="H22" activeCellId="0" sqref="H22"/>
    </sheetView>
  </sheetViews>
  <sheetFormatPr defaultColWidth="19.84765625" defaultRowHeight="15" zeroHeight="false" outlineLevelRow="0" outlineLevelCol="0"/>
  <cols>
    <col collapsed="false" customWidth="true" hidden="false" outlineLevel="0" max="1" min="1" style="602" width="54.28"/>
    <col collapsed="false" customWidth="true" hidden="false" outlineLevel="0" max="2" min="2" style="603" width="30.41"/>
    <col collapsed="false" customWidth="true" hidden="false" outlineLevel="0" max="3" min="3" style="603" width="27.42"/>
    <col collapsed="false" customWidth="true" hidden="false" outlineLevel="0" max="4" min="4" style="604" width="21.42"/>
    <col collapsed="false" customWidth="true" hidden="false" outlineLevel="0" max="5" min="5" style="602" width="30.13"/>
    <col collapsed="false" customWidth="true" hidden="true" outlineLevel="0" max="6" min="6" style="605" width="21.13"/>
    <col collapsed="false" customWidth="true" hidden="false" outlineLevel="0" max="7" min="7" style="605" width="22.85"/>
    <col collapsed="false" customWidth="true" hidden="false" outlineLevel="0" max="8" min="8" style="606" width="72.7"/>
    <col collapsed="false" customWidth="true" hidden="false" outlineLevel="0" max="9" min="9" style="605" width="25.28"/>
    <col collapsed="false" customWidth="true" hidden="false" outlineLevel="0" max="10" min="10" style="607" width="22.85"/>
    <col collapsed="false" customWidth="true" hidden="false" outlineLevel="0" max="11" min="11" style="607" width="22.99"/>
    <col collapsed="false" customWidth="true" hidden="false" outlineLevel="0" max="12" min="12" style="605" width="23.14"/>
    <col collapsed="false" customWidth="true" hidden="false" outlineLevel="0" max="13" min="13" style="605" width="30.85"/>
    <col collapsed="false" customWidth="true" hidden="false" outlineLevel="0" max="239" min="14" style="605" width="11.42"/>
    <col collapsed="false" customWidth="true" hidden="false" outlineLevel="0" max="242" min="240" style="605" width="57.7"/>
    <col collapsed="false" customWidth="true" hidden="false" outlineLevel="0" max="243" min="243" style="605" width="50.84"/>
    <col collapsed="false" customWidth="true" hidden="false" outlineLevel="0" max="244" min="244" style="605" width="11.56"/>
    <col collapsed="false" customWidth="false" hidden="false" outlineLevel="0" max="257" min="245" style="605" width="19.85"/>
  </cols>
  <sheetData>
    <row r="1" customFormat="false" ht="27.75" hidden="false" customHeight="false" outlineLevel="0" collapsed="false">
      <c r="A1" s="608" t="s">
        <v>24</v>
      </c>
      <c r="B1" s="608"/>
      <c r="C1" s="608"/>
      <c r="D1" s="608"/>
      <c r="E1" s="608"/>
      <c r="F1" s="608"/>
      <c r="G1" s="608"/>
      <c r="H1" s="609"/>
      <c r="I1" s="610"/>
      <c r="J1" s="610"/>
      <c r="K1" s="610"/>
      <c r="L1" s="610"/>
      <c r="M1" s="610"/>
    </row>
    <row r="2" customFormat="false" ht="27.75" hidden="false" customHeight="false" outlineLevel="0" collapsed="false">
      <c r="A2" s="608" t="s">
        <v>25</v>
      </c>
      <c r="B2" s="608"/>
      <c r="C2" s="608"/>
      <c r="D2" s="608"/>
      <c r="E2" s="608"/>
      <c r="F2" s="608"/>
      <c r="G2" s="608"/>
      <c r="H2" s="609"/>
      <c r="I2" s="610"/>
      <c r="J2" s="610"/>
      <c r="K2" s="610"/>
      <c r="L2" s="610"/>
      <c r="M2" s="610"/>
    </row>
    <row r="3" customFormat="false" ht="23.25" hidden="false" customHeight="true" outlineLevel="0" collapsed="false">
      <c r="A3" s="26" t="s">
        <v>778</v>
      </c>
      <c r="B3" s="26"/>
      <c r="C3" s="26"/>
      <c r="D3" s="26"/>
      <c r="E3" s="26"/>
      <c r="F3" s="611"/>
      <c r="G3" s="612" t="s">
        <v>27</v>
      </c>
      <c r="H3" s="612"/>
      <c r="I3" s="612"/>
      <c r="J3" s="612"/>
      <c r="K3" s="612"/>
      <c r="L3" s="612"/>
      <c r="M3" s="66"/>
    </row>
    <row r="4" customFormat="false" ht="51" hidden="false" customHeight="false" outlineLevel="0" collapsed="false">
      <c r="A4" s="613" t="s">
        <v>28</v>
      </c>
      <c r="B4" s="613" t="s">
        <v>517</v>
      </c>
      <c r="C4" s="613"/>
      <c r="D4" s="613" t="s">
        <v>30</v>
      </c>
      <c r="E4" s="613" t="s">
        <v>31</v>
      </c>
      <c r="F4" s="34" t="s">
        <v>39</v>
      </c>
      <c r="G4" s="34" t="s">
        <v>33</v>
      </c>
      <c r="H4" s="34" t="s">
        <v>34</v>
      </c>
      <c r="I4" s="34" t="s">
        <v>35</v>
      </c>
      <c r="J4" s="34" t="s">
        <v>36</v>
      </c>
      <c r="K4" s="34" t="s">
        <v>37</v>
      </c>
      <c r="L4" s="34" t="s">
        <v>779</v>
      </c>
      <c r="M4" s="34" t="s">
        <v>39</v>
      </c>
    </row>
    <row r="5" customFormat="false" ht="18" hidden="false" customHeight="false" outlineLevel="0" collapsed="false">
      <c r="A5" s="614" t="s">
        <v>780</v>
      </c>
      <c r="B5" s="615" t="n">
        <f aca="false">+B6+B33+B41+B64+B87+B110+B111+B112+B116+B122</f>
        <v>2498000000</v>
      </c>
      <c r="C5" s="615"/>
      <c r="D5" s="614"/>
      <c r="E5" s="614"/>
      <c r="F5" s="33"/>
      <c r="G5" s="33"/>
      <c r="H5" s="616"/>
      <c r="I5" s="33"/>
      <c r="J5" s="33"/>
      <c r="K5" s="33"/>
      <c r="L5" s="33"/>
      <c r="M5" s="33"/>
    </row>
    <row r="6" customFormat="false" ht="25.5" hidden="false" customHeight="false" outlineLevel="0" collapsed="false">
      <c r="A6" s="617" t="s">
        <v>781</v>
      </c>
      <c r="B6" s="618" t="n">
        <f aca="false">+B7+B11+B15+B26</f>
        <v>1000000000</v>
      </c>
      <c r="C6" s="618"/>
      <c r="D6" s="619"/>
      <c r="E6" s="619"/>
      <c r="F6" s="620"/>
      <c r="G6" s="619"/>
      <c r="H6" s="619"/>
      <c r="I6" s="619"/>
      <c r="J6" s="619"/>
      <c r="K6" s="619"/>
      <c r="L6" s="619"/>
      <c r="M6" s="619"/>
    </row>
    <row r="7" customFormat="false" ht="15" hidden="false" customHeight="false" outlineLevel="0" collapsed="false">
      <c r="A7" s="621" t="s">
        <v>782</v>
      </c>
      <c r="B7" s="622" t="n">
        <f aca="false">SUM(B8:B10)</f>
        <v>186000000</v>
      </c>
      <c r="C7" s="622"/>
      <c r="D7" s="74"/>
      <c r="E7" s="74"/>
      <c r="F7" s="620"/>
      <c r="G7" s="620"/>
      <c r="H7" s="623"/>
      <c r="I7" s="620"/>
      <c r="J7" s="624"/>
      <c r="K7" s="620"/>
      <c r="L7" s="620"/>
      <c r="M7" s="620"/>
    </row>
    <row r="8" customFormat="false" ht="25.5" hidden="false" customHeight="true" outlineLevel="0" collapsed="false">
      <c r="A8" s="625" t="s">
        <v>783</v>
      </c>
      <c r="B8" s="626" t="n">
        <v>62000000</v>
      </c>
      <c r="C8" s="626"/>
      <c r="D8" s="74" t="s">
        <v>43</v>
      </c>
      <c r="E8" s="74" t="s">
        <v>206</v>
      </c>
      <c r="F8" s="620"/>
      <c r="G8" s="627" t="s">
        <v>51</v>
      </c>
      <c r="H8" s="628" t="s">
        <v>784</v>
      </c>
      <c r="I8" s="627" t="s">
        <v>785</v>
      </c>
      <c r="J8" s="627" t="n">
        <v>0</v>
      </c>
      <c r="K8" s="627" t="s">
        <v>786</v>
      </c>
      <c r="L8" s="629" t="s">
        <v>787</v>
      </c>
      <c r="M8" s="629" t="s">
        <v>788</v>
      </c>
    </row>
    <row r="9" customFormat="false" ht="69" hidden="false" customHeight="true" outlineLevel="0" collapsed="false">
      <c r="A9" s="625" t="s">
        <v>789</v>
      </c>
      <c r="B9" s="626" t="n">
        <v>62000000</v>
      </c>
      <c r="C9" s="626"/>
      <c r="D9" s="74" t="s">
        <v>43</v>
      </c>
      <c r="E9" s="74" t="s">
        <v>206</v>
      </c>
      <c r="F9" s="620"/>
      <c r="G9" s="627" t="s">
        <v>51</v>
      </c>
      <c r="H9" s="628" t="s">
        <v>790</v>
      </c>
      <c r="I9" s="627" t="s">
        <v>785</v>
      </c>
      <c r="J9" s="627" t="n">
        <v>0</v>
      </c>
      <c r="K9" s="627" t="s">
        <v>786</v>
      </c>
      <c r="L9" s="629"/>
      <c r="M9" s="629"/>
    </row>
    <row r="10" customFormat="false" ht="33" hidden="false" customHeight="true" outlineLevel="0" collapsed="false">
      <c r="A10" s="625" t="s">
        <v>791</v>
      </c>
      <c r="B10" s="626" t="n">
        <v>62000000</v>
      </c>
      <c r="C10" s="626"/>
      <c r="D10" s="74" t="s">
        <v>43</v>
      </c>
      <c r="E10" s="74" t="s">
        <v>206</v>
      </c>
      <c r="F10" s="620"/>
      <c r="G10" s="627" t="s">
        <v>51</v>
      </c>
      <c r="H10" s="628" t="s">
        <v>792</v>
      </c>
      <c r="I10" s="627" t="s">
        <v>785</v>
      </c>
      <c r="J10" s="627" t="n">
        <v>0</v>
      </c>
      <c r="K10" s="627" t="s">
        <v>786</v>
      </c>
      <c r="L10" s="629"/>
      <c r="M10" s="629"/>
    </row>
    <row r="11" customFormat="false" ht="15" hidden="false" customHeight="false" outlineLevel="0" collapsed="false">
      <c r="A11" s="621" t="s">
        <v>793</v>
      </c>
      <c r="B11" s="622" t="n">
        <f aca="false">SUM(B12:B14)</f>
        <v>105000000</v>
      </c>
      <c r="C11" s="622"/>
      <c r="D11" s="74" t="s">
        <v>43</v>
      </c>
      <c r="E11" s="74"/>
      <c r="F11" s="620"/>
      <c r="G11" s="627"/>
      <c r="H11" s="630"/>
      <c r="I11" s="627"/>
      <c r="J11" s="627"/>
      <c r="K11" s="627"/>
      <c r="L11" s="629"/>
      <c r="M11" s="629"/>
    </row>
    <row r="12" customFormat="false" ht="33.75" hidden="false" customHeight="true" outlineLevel="0" collapsed="false">
      <c r="A12" s="625" t="s">
        <v>794</v>
      </c>
      <c r="B12" s="626" t="n">
        <v>35000000</v>
      </c>
      <c r="C12" s="626"/>
      <c r="D12" s="74" t="s">
        <v>43</v>
      </c>
      <c r="E12" s="74" t="s">
        <v>229</v>
      </c>
      <c r="F12" s="620"/>
      <c r="G12" s="627" t="s">
        <v>51</v>
      </c>
      <c r="H12" s="628" t="s">
        <v>795</v>
      </c>
      <c r="I12" s="627" t="s">
        <v>785</v>
      </c>
      <c r="J12" s="627" t="n">
        <v>0</v>
      </c>
      <c r="K12" s="627" t="s">
        <v>786</v>
      </c>
      <c r="L12" s="629"/>
      <c r="M12" s="629"/>
    </row>
    <row r="13" customFormat="false" ht="72.75" hidden="false" customHeight="true" outlineLevel="0" collapsed="false">
      <c r="A13" s="625" t="s">
        <v>796</v>
      </c>
      <c r="B13" s="626" t="n">
        <v>35000000</v>
      </c>
      <c r="C13" s="626"/>
      <c r="D13" s="74" t="s">
        <v>43</v>
      </c>
      <c r="E13" s="74" t="s">
        <v>229</v>
      </c>
      <c r="F13" s="620"/>
      <c r="G13" s="627" t="s">
        <v>51</v>
      </c>
      <c r="H13" s="628" t="s">
        <v>797</v>
      </c>
      <c r="I13" s="627" t="s">
        <v>785</v>
      </c>
      <c r="J13" s="627" t="n">
        <v>0</v>
      </c>
      <c r="K13" s="627" t="s">
        <v>786</v>
      </c>
      <c r="L13" s="629"/>
      <c r="M13" s="629"/>
    </row>
    <row r="14" customFormat="false" ht="56.25" hidden="false" customHeight="true" outlineLevel="0" collapsed="false">
      <c r="A14" s="625" t="s">
        <v>798</v>
      </c>
      <c r="B14" s="626" t="n">
        <v>35000000</v>
      </c>
      <c r="C14" s="626"/>
      <c r="D14" s="74" t="s">
        <v>43</v>
      </c>
      <c r="E14" s="74" t="s">
        <v>229</v>
      </c>
      <c r="F14" s="620"/>
      <c r="G14" s="627" t="s">
        <v>51</v>
      </c>
      <c r="H14" s="628" t="s">
        <v>799</v>
      </c>
      <c r="I14" s="627" t="s">
        <v>785</v>
      </c>
      <c r="J14" s="627" t="n">
        <v>0</v>
      </c>
      <c r="K14" s="627" t="s">
        <v>786</v>
      </c>
      <c r="L14" s="629"/>
      <c r="M14" s="629"/>
    </row>
    <row r="15" customFormat="false" ht="15" hidden="false" customHeight="false" outlineLevel="0" collapsed="false">
      <c r="A15" s="621" t="s">
        <v>800</v>
      </c>
      <c r="B15" s="622" t="n">
        <f aca="false">SUM(B16:B25)</f>
        <v>463000000</v>
      </c>
      <c r="C15" s="622"/>
      <c r="D15" s="74" t="s">
        <v>43</v>
      </c>
      <c r="E15" s="74"/>
      <c r="F15" s="620"/>
      <c r="G15" s="627"/>
      <c r="H15" s="630"/>
      <c r="I15" s="627"/>
      <c r="J15" s="627"/>
      <c r="K15" s="627"/>
      <c r="L15" s="629"/>
      <c r="M15" s="629"/>
    </row>
    <row r="16" customFormat="false" ht="45.75" hidden="false" customHeight="true" outlineLevel="0" collapsed="false">
      <c r="A16" s="625" t="s">
        <v>801</v>
      </c>
      <c r="B16" s="626" t="n">
        <v>38000000</v>
      </c>
      <c r="C16" s="626"/>
      <c r="D16" s="74" t="s">
        <v>43</v>
      </c>
      <c r="E16" s="74" t="s">
        <v>229</v>
      </c>
      <c r="F16" s="620"/>
      <c r="G16" s="627" t="s">
        <v>139</v>
      </c>
      <c r="H16" s="628" t="s">
        <v>802</v>
      </c>
      <c r="I16" s="627" t="s">
        <v>803</v>
      </c>
      <c r="J16" s="624" t="n">
        <v>0</v>
      </c>
      <c r="K16" s="624" t="s">
        <v>804</v>
      </c>
      <c r="L16" s="629"/>
      <c r="M16" s="629"/>
    </row>
    <row r="17" customFormat="false" ht="65.25" hidden="false" customHeight="true" outlineLevel="0" collapsed="false">
      <c r="A17" s="625" t="s">
        <v>805</v>
      </c>
      <c r="B17" s="626" t="n">
        <v>33000000</v>
      </c>
      <c r="C17" s="626"/>
      <c r="D17" s="74" t="s">
        <v>43</v>
      </c>
      <c r="E17" s="74" t="s">
        <v>229</v>
      </c>
      <c r="F17" s="620"/>
      <c r="G17" s="627" t="s">
        <v>139</v>
      </c>
      <c r="H17" s="628" t="s">
        <v>806</v>
      </c>
      <c r="I17" s="627" t="s">
        <v>803</v>
      </c>
      <c r="J17" s="624" t="n">
        <v>0</v>
      </c>
      <c r="K17" s="624" t="s">
        <v>804</v>
      </c>
      <c r="L17" s="629"/>
      <c r="M17" s="629"/>
    </row>
    <row r="18" customFormat="false" ht="65.25" hidden="false" customHeight="true" outlineLevel="0" collapsed="false">
      <c r="A18" s="625" t="s">
        <v>807</v>
      </c>
      <c r="B18" s="626" t="n">
        <v>48000000</v>
      </c>
      <c r="C18" s="626"/>
      <c r="D18" s="631" t="s">
        <v>43</v>
      </c>
      <c r="E18" s="74" t="s">
        <v>229</v>
      </c>
      <c r="F18" s="620"/>
      <c r="G18" s="627" t="s">
        <v>139</v>
      </c>
      <c r="H18" s="628" t="s">
        <v>808</v>
      </c>
      <c r="I18" s="627" t="s">
        <v>803</v>
      </c>
      <c r="J18" s="624" t="n">
        <v>0</v>
      </c>
      <c r="K18" s="624" t="s">
        <v>804</v>
      </c>
      <c r="L18" s="629"/>
      <c r="M18" s="629"/>
    </row>
    <row r="19" customFormat="false" ht="55.5" hidden="false" customHeight="true" outlineLevel="0" collapsed="false">
      <c r="A19" s="625" t="s">
        <v>809</v>
      </c>
      <c r="B19" s="626" t="n">
        <v>64000000</v>
      </c>
      <c r="C19" s="626"/>
      <c r="D19" s="631" t="s">
        <v>43</v>
      </c>
      <c r="E19" s="74" t="s">
        <v>229</v>
      </c>
      <c r="F19" s="620"/>
      <c r="G19" s="627" t="s">
        <v>139</v>
      </c>
      <c r="H19" s="628" t="s">
        <v>810</v>
      </c>
      <c r="I19" s="627" t="s">
        <v>803</v>
      </c>
      <c r="J19" s="624" t="n">
        <v>0</v>
      </c>
      <c r="K19" s="624" t="s">
        <v>804</v>
      </c>
      <c r="L19" s="629"/>
      <c r="M19" s="629"/>
    </row>
    <row r="20" customFormat="false" ht="59.25" hidden="false" customHeight="true" outlineLevel="0" collapsed="false">
      <c r="A20" s="625" t="s">
        <v>811</v>
      </c>
      <c r="B20" s="626" t="n">
        <v>30000000</v>
      </c>
      <c r="C20" s="626"/>
      <c r="D20" s="631" t="s">
        <v>43</v>
      </c>
      <c r="E20" s="74" t="s">
        <v>229</v>
      </c>
      <c r="F20" s="620"/>
      <c r="G20" s="627" t="s">
        <v>139</v>
      </c>
      <c r="H20" s="628" t="s">
        <v>812</v>
      </c>
      <c r="I20" s="627" t="s">
        <v>803</v>
      </c>
      <c r="J20" s="624" t="n">
        <v>0</v>
      </c>
      <c r="K20" s="624" t="s">
        <v>804</v>
      </c>
      <c r="L20" s="629"/>
      <c r="M20" s="629"/>
    </row>
    <row r="21" customFormat="false" ht="67.5" hidden="false" customHeight="true" outlineLevel="0" collapsed="false">
      <c r="A21" s="625" t="s">
        <v>813</v>
      </c>
      <c r="B21" s="626" t="n">
        <v>64000000</v>
      </c>
      <c r="C21" s="626"/>
      <c r="D21" s="631" t="s">
        <v>43</v>
      </c>
      <c r="E21" s="74" t="s">
        <v>229</v>
      </c>
      <c r="F21" s="620"/>
      <c r="G21" s="627" t="s">
        <v>139</v>
      </c>
      <c r="H21" s="628" t="s">
        <v>814</v>
      </c>
      <c r="I21" s="627" t="s">
        <v>803</v>
      </c>
      <c r="J21" s="624" t="n">
        <v>0</v>
      </c>
      <c r="K21" s="624" t="s">
        <v>804</v>
      </c>
      <c r="L21" s="629"/>
      <c r="M21" s="629"/>
    </row>
    <row r="22" customFormat="false" ht="67.5" hidden="false" customHeight="true" outlineLevel="0" collapsed="false">
      <c r="A22" s="625" t="s">
        <v>815</v>
      </c>
      <c r="B22" s="626" t="n">
        <v>64000000</v>
      </c>
      <c r="C22" s="626"/>
      <c r="D22" s="631" t="s">
        <v>43</v>
      </c>
      <c r="E22" s="74" t="s">
        <v>229</v>
      </c>
      <c r="F22" s="620"/>
      <c r="G22" s="627"/>
      <c r="H22" s="630"/>
      <c r="I22" s="627"/>
      <c r="J22" s="627"/>
      <c r="K22" s="627"/>
      <c r="L22" s="629"/>
      <c r="M22" s="629"/>
    </row>
    <row r="23" customFormat="false" ht="44.25" hidden="false" customHeight="true" outlineLevel="0" collapsed="false">
      <c r="A23" s="625" t="s">
        <v>816</v>
      </c>
      <c r="B23" s="626" t="n">
        <v>49000000</v>
      </c>
      <c r="C23" s="626"/>
      <c r="D23" s="631" t="s">
        <v>43</v>
      </c>
      <c r="E23" s="74" t="s">
        <v>229</v>
      </c>
      <c r="F23" s="620"/>
      <c r="G23" s="627"/>
      <c r="H23" s="630"/>
      <c r="I23" s="627"/>
      <c r="J23" s="627"/>
      <c r="K23" s="627"/>
      <c r="L23" s="629"/>
      <c r="M23" s="629"/>
    </row>
    <row r="24" customFormat="false" ht="54.75" hidden="false" customHeight="true" outlineLevel="0" collapsed="false">
      <c r="A24" s="625" t="s">
        <v>817</v>
      </c>
      <c r="B24" s="626" t="n">
        <v>25000000</v>
      </c>
      <c r="C24" s="626"/>
      <c r="D24" s="631" t="s">
        <v>43</v>
      </c>
      <c r="E24" s="74" t="s">
        <v>229</v>
      </c>
      <c r="F24" s="620"/>
      <c r="G24" s="627"/>
      <c r="H24" s="630"/>
      <c r="I24" s="627"/>
      <c r="J24" s="627"/>
      <c r="K24" s="627"/>
      <c r="L24" s="629"/>
      <c r="M24" s="629"/>
    </row>
    <row r="25" customFormat="false" ht="63.75" hidden="false" customHeight="true" outlineLevel="0" collapsed="false">
      <c r="A25" s="625" t="s">
        <v>818</v>
      </c>
      <c r="B25" s="626" t="n">
        <v>48000000</v>
      </c>
      <c r="C25" s="626"/>
      <c r="D25" s="631" t="s">
        <v>43</v>
      </c>
      <c r="E25" s="74" t="s">
        <v>229</v>
      </c>
      <c r="F25" s="620"/>
      <c r="G25" s="627"/>
      <c r="H25" s="630"/>
      <c r="I25" s="627"/>
      <c r="J25" s="627"/>
      <c r="K25" s="627"/>
      <c r="L25" s="629"/>
      <c r="M25" s="629"/>
    </row>
    <row r="26" customFormat="false" ht="15" hidden="false" customHeight="false" outlineLevel="0" collapsed="false">
      <c r="A26" s="621" t="s">
        <v>819</v>
      </c>
      <c r="B26" s="622" t="n">
        <f aca="false">SUM(B27:B32)</f>
        <v>246000000</v>
      </c>
      <c r="C26" s="622"/>
      <c r="D26" s="631" t="s">
        <v>43</v>
      </c>
      <c r="E26" s="74"/>
      <c r="F26" s="620"/>
      <c r="G26" s="627"/>
      <c r="H26" s="630"/>
      <c r="I26" s="627"/>
      <c r="J26" s="627"/>
      <c r="K26" s="627"/>
      <c r="L26" s="629"/>
      <c r="M26" s="629"/>
    </row>
    <row r="27" customFormat="false" ht="60" hidden="false" customHeight="true" outlineLevel="0" collapsed="false">
      <c r="A27" s="625" t="s">
        <v>820</v>
      </c>
      <c r="B27" s="626" t="n">
        <v>25000000</v>
      </c>
      <c r="C27" s="626"/>
      <c r="D27" s="631" t="s">
        <v>43</v>
      </c>
      <c r="E27" s="74" t="s">
        <v>157</v>
      </c>
      <c r="F27" s="620"/>
      <c r="G27" s="627" t="s">
        <v>51</v>
      </c>
      <c r="H27" s="628" t="s">
        <v>821</v>
      </c>
      <c r="I27" s="624" t="s">
        <v>785</v>
      </c>
      <c r="J27" s="624" t="n">
        <v>0</v>
      </c>
      <c r="K27" s="624" t="s">
        <v>786</v>
      </c>
      <c r="L27" s="629"/>
      <c r="M27" s="629"/>
    </row>
    <row r="28" customFormat="false" ht="48.75" hidden="false" customHeight="true" outlineLevel="0" collapsed="false">
      <c r="A28" s="625" t="s">
        <v>822</v>
      </c>
      <c r="B28" s="626" t="n">
        <v>41000000</v>
      </c>
      <c r="C28" s="626"/>
      <c r="D28" s="74" t="s">
        <v>823</v>
      </c>
      <c r="E28" s="74" t="s">
        <v>157</v>
      </c>
      <c r="F28" s="620"/>
      <c r="G28" s="627" t="s">
        <v>51</v>
      </c>
      <c r="H28" s="628" t="s">
        <v>824</v>
      </c>
      <c r="I28" s="624" t="s">
        <v>785</v>
      </c>
      <c r="J28" s="624" t="n">
        <v>0</v>
      </c>
      <c r="K28" s="624" t="s">
        <v>786</v>
      </c>
      <c r="L28" s="629"/>
      <c r="M28" s="629"/>
    </row>
    <row r="29" customFormat="false" ht="51.75" hidden="false" customHeight="true" outlineLevel="0" collapsed="false">
      <c r="A29" s="625" t="s">
        <v>825</v>
      </c>
      <c r="B29" s="626" t="n">
        <v>42000000</v>
      </c>
      <c r="C29" s="626"/>
      <c r="D29" s="74" t="s">
        <v>823</v>
      </c>
      <c r="E29" s="74" t="s">
        <v>157</v>
      </c>
      <c r="F29" s="620"/>
      <c r="G29" s="627" t="s">
        <v>51</v>
      </c>
      <c r="H29" s="628" t="s">
        <v>826</v>
      </c>
      <c r="I29" s="624" t="s">
        <v>785</v>
      </c>
      <c r="J29" s="624" t="n">
        <v>0</v>
      </c>
      <c r="K29" s="624" t="s">
        <v>786</v>
      </c>
      <c r="L29" s="629"/>
      <c r="M29" s="629"/>
    </row>
    <row r="30" customFormat="false" ht="70.5" hidden="false" customHeight="true" outlineLevel="0" collapsed="false">
      <c r="A30" s="625" t="s">
        <v>827</v>
      </c>
      <c r="B30" s="626" t="n">
        <v>90000000</v>
      </c>
      <c r="C30" s="626"/>
      <c r="D30" s="74" t="s">
        <v>823</v>
      </c>
      <c r="E30" s="74" t="s">
        <v>139</v>
      </c>
      <c r="F30" s="620"/>
      <c r="G30" s="627" t="s">
        <v>51</v>
      </c>
      <c r="H30" s="628" t="s">
        <v>828</v>
      </c>
      <c r="I30" s="624" t="s">
        <v>785</v>
      </c>
      <c r="J30" s="624" t="n">
        <v>0</v>
      </c>
      <c r="K30" s="624" t="s">
        <v>786</v>
      </c>
      <c r="L30" s="629"/>
      <c r="M30" s="629"/>
    </row>
    <row r="31" customFormat="false" ht="40.5" hidden="false" customHeight="true" outlineLevel="0" collapsed="false">
      <c r="A31" s="625" t="s">
        <v>829</v>
      </c>
      <c r="B31" s="626" t="n">
        <v>28000000</v>
      </c>
      <c r="C31" s="626"/>
      <c r="D31" s="74" t="s">
        <v>823</v>
      </c>
      <c r="E31" s="74" t="s">
        <v>157</v>
      </c>
      <c r="F31" s="620"/>
      <c r="G31" s="627" t="s">
        <v>51</v>
      </c>
      <c r="H31" s="628" t="s">
        <v>830</v>
      </c>
      <c r="I31" s="624" t="s">
        <v>785</v>
      </c>
      <c r="J31" s="624" t="n">
        <v>0</v>
      </c>
      <c r="K31" s="624" t="s">
        <v>786</v>
      </c>
      <c r="L31" s="629"/>
      <c r="M31" s="629"/>
    </row>
    <row r="32" customFormat="false" ht="62.25" hidden="false" customHeight="true" outlineLevel="0" collapsed="false">
      <c r="A32" s="625" t="s">
        <v>831</v>
      </c>
      <c r="B32" s="626" t="n">
        <v>20000000</v>
      </c>
      <c r="C32" s="626"/>
      <c r="D32" s="74" t="s">
        <v>823</v>
      </c>
      <c r="E32" s="74" t="s">
        <v>157</v>
      </c>
      <c r="F32" s="620"/>
      <c r="G32" s="627" t="s">
        <v>51</v>
      </c>
      <c r="H32" s="628" t="s">
        <v>832</v>
      </c>
      <c r="I32" s="624" t="s">
        <v>785</v>
      </c>
      <c r="J32" s="624" t="n">
        <v>0</v>
      </c>
      <c r="K32" s="624" t="s">
        <v>786</v>
      </c>
      <c r="L32" s="629"/>
      <c r="M32" s="629"/>
    </row>
    <row r="33" customFormat="false" ht="25.5" hidden="false" customHeight="true" outlineLevel="0" collapsed="false">
      <c r="A33" s="617" t="s">
        <v>502</v>
      </c>
      <c r="B33" s="618" t="n">
        <f aca="false">+B34</f>
        <v>130000000</v>
      </c>
      <c r="C33" s="618"/>
      <c r="D33" s="619"/>
      <c r="E33" s="619"/>
      <c r="F33" s="620"/>
      <c r="G33" s="627"/>
      <c r="H33" s="630"/>
      <c r="I33" s="627"/>
      <c r="J33" s="627"/>
      <c r="K33" s="627"/>
      <c r="L33" s="627"/>
      <c r="M33" s="629" t="s">
        <v>833</v>
      </c>
    </row>
    <row r="34" customFormat="false" ht="15" hidden="false" customHeight="false" outlineLevel="0" collapsed="false">
      <c r="A34" s="621" t="s">
        <v>834</v>
      </c>
      <c r="B34" s="622" t="n">
        <f aca="false">+B35+B36+B37</f>
        <v>130000000</v>
      </c>
      <c r="C34" s="622"/>
      <c r="D34" s="74"/>
      <c r="E34" s="74"/>
      <c r="F34" s="620"/>
      <c r="G34" s="627"/>
      <c r="H34" s="630"/>
      <c r="I34" s="627"/>
      <c r="J34" s="627"/>
      <c r="K34" s="627"/>
      <c r="L34" s="627"/>
      <c r="M34" s="629"/>
    </row>
    <row r="35" customFormat="false" ht="87.75" hidden="false" customHeight="true" outlineLevel="0" collapsed="false">
      <c r="A35" s="625" t="s">
        <v>835</v>
      </c>
      <c r="B35" s="626" t="n">
        <v>80000000</v>
      </c>
      <c r="C35" s="626"/>
      <c r="D35" s="74" t="s">
        <v>823</v>
      </c>
      <c r="E35" s="74" t="s">
        <v>139</v>
      </c>
      <c r="F35" s="620"/>
      <c r="G35" s="627" t="s">
        <v>139</v>
      </c>
      <c r="H35" s="628" t="s">
        <v>836</v>
      </c>
      <c r="I35" s="624" t="s">
        <v>803</v>
      </c>
      <c r="J35" s="624" t="n">
        <v>0</v>
      </c>
      <c r="K35" s="624" t="s">
        <v>786</v>
      </c>
      <c r="L35" s="627"/>
      <c r="M35" s="629"/>
    </row>
    <row r="36" customFormat="false" ht="49.5" hidden="false" customHeight="true" outlineLevel="0" collapsed="false">
      <c r="A36" s="625" t="s">
        <v>837</v>
      </c>
      <c r="B36" s="626" t="n">
        <v>40000000</v>
      </c>
      <c r="C36" s="626"/>
      <c r="D36" s="74" t="s">
        <v>823</v>
      </c>
      <c r="E36" s="74" t="s">
        <v>139</v>
      </c>
      <c r="F36" s="620"/>
      <c r="G36" s="627" t="s">
        <v>139</v>
      </c>
      <c r="H36" s="628" t="s">
        <v>838</v>
      </c>
      <c r="I36" s="624" t="s">
        <v>803</v>
      </c>
      <c r="J36" s="624" t="n">
        <v>0</v>
      </c>
      <c r="K36" s="624" t="s">
        <v>786</v>
      </c>
      <c r="L36" s="627"/>
      <c r="M36" s="629"/>
    </row>
    <row r="37" customFormat="false" ht="77.25" hidden="false" customHeight="true" outlineLevel="0" collapsed="false">
      <c r="A37" s="625" t="s">
        <v>839</v>
      </c>
      <c r="B37" s="626" t="n">
        <v>10000000</v>
      </c>
      <c r="C37" s="626"/>
      <c r="D37" s="74" t="s">
        <v>823</v>
      </c>
      <c r="E37" s="74" t="s">
        <v>139</v>
      </c>
      <c r="F37" s="620"/>
      <c r="G37" s="627" t="s">
        <v>139</v>
      </c>
      <c r="H37" s="628" t="s">
        <v>840</v>
      </c>
      <c r="I37" s="624" t="s">
        <v>803</v>
      </c>
      <c r="J37" s="624" t="n">
        <v>0</v>
      </c>
      <c r="K37" s="624" t="s">
        <v>786</v>
      </c>
      <c r="L37" s="627"/>
      <c r="M37" s="629"/>
    </row>
    <row r="38" customFormat="false" ht="23.25" hidden="false" customHeight="false" outlineLevel="0" collapsed="false">
      <c r="A38" s="632" t="s">
        <v>841</v>
      </c>
      <c r="B38" s="632"/>
      <c r="C38" s="632"/>
      <c r="D38" s="632"/>
      <c r="E38" s="632"/>
      <c r="F38" s="620"/>
      <c r="G38" s="627"/>
      <c r="H38" s="630"/>
      <c r="I38" s="627"/>
      <c r="J38" s="627"/>
      <c r="K38" s="627"/>
      <c r="L38" s="627"/>
      <c r="M38" s="620"/>
    </row>
    <row r="39" customFormat="false" ht="15" hidden="false" customHeight="false" outlineLevel="0" collapsed="false">
      <c r="A39" s="633"/>
      <c r="B39" s="634"/>
      <c r="C39" s="634"/>
      <c r="D39" s="633"/>
      <c r="E39" s="633"/>
      <c r="F39" s="620"/>
      <c r="G39" s="627"/>
      <c r="H39" s="630"/>
      <c r="I39" s="627"/>
      <c r="J39" s="627"/>
      <c r="K39" s="627"/>
      <c r="L39" s="627"/>
      <c r="M39" s="620"/>
    </row>
    <row r="40" customFormat="false" ht="51" hidden="false" customHeight="false" outlineLevel="0" collapsed="false">
      <c r="A40" s="30" t="s">
        <v>28</v>
      </c>
      <c r="B40" s="635" t="s">
        <v>66</v>
      </c>
      <c r="C40" s="635"/>
      <c r="D40" s="30" t="s">
        <v>30</v>
      </c>
      <c r="E40" s="30" t="s">
        <v>31</v>
      </c>
      <c r="F40" s="620"/>
      <c r="G40" s="34" t="s">
        <v>33</v>
      </c>
      <c r="H40" s="34" t="s">
        <v>34</v>
      </c>
      <c r="I40" s="34" t="s">
        <v>35</v>
      </c>
      <c r="J40" s="34" t="s">
        <v>36</v>
      </c>
      <c r="K40" s="34" t="s">
        <v>37</v>
      </c>
      <c r="L40" s="34"/>
      <c r="M40" s="620"/>
    </row>
    <row r="41" customFormat="false" ht="41.25" hidden="false" customHeight="true" outlineLevel="0" collapsed="false">
      <c r="A41" s="636" t="s">
        <v>731</v>
      </c>
      <c r="B41" s="637" t="n">
        <f aca="false">+B42+B44+B46+B51+B53+B55+B57+B59+B60</f>
        <v>296000000</v>
      </c>
      <c r="C41" s="637"/>
      <c r="D41" s="638"/>
      <c r="E41" s="639"/>
      <c r="F41" s="620"/>
      <c r="G41" s="639"/>
      <c r="H41" s="639"/>
      <c r="I41" s="639"/>
      <c r="J41" s="639"/>
      <c r="K41" s="639"/>
      <c r="L41" s="639"/>
      <c r="M41" s="640" t="s">
        <v>842</v>
      </c>
    </row>
    <row r="42" customFormat="false" ht="53.25" hidden="false" customHeight="true" outlineLevel="0" collapsed="false">
      <c r="A42" s="621" t="s">
        <v>843</v>
      </c>
      <c r="B42" s="641" t="n">
        <f aca="false">+B43</f>
        <v>30000000</v>
      </c>
      <c r="C42" s="641"/>
      <c r="D42" s="74"/>
      <c r="E42" s="74"/>
      <c r="F42" s="620"/>
      <c r="G42" s="627"/>
      <c r="H42" s="630"/>
      <c r="I42" s="627"/>
      <c r="J42" s="627"/>
      <c r="K42" s="627"/>
      <c r="L42" s="629" t="s">
        <v>844</v>
      </c>
      <c r="M42" s="642"/>
    </row>
    <row r="43" customFormat="false" ht="69" hidden="false" customHeight="true" outlineLevel="0" collapsed="false">
      <c r="A43" s="625" t="s">
        <v>845</v>
      </c>
      <c r="B43" s="641" t="n">
        <v>30000000</v>
      </c>
      <c r="C43" s="641"/>
      <c r="D43" s="74" t="s">
        <v>43</v>
      </c>
      <c r="E43" s="74" t="s">
        <v>206</v>
      </c>
      <c r="F43" s="620"/>
      <c r="G43" s="41" t="s">
        <v>206</v>
      </c>
      <c r="H43" s="628" t="s">
        <v>846</v>
      </c>
      <c r="I43" s="627" t="s">
        <v>847</v>
      </c>
      <c r="J43" s="627" t="n">
        <v>0</v>
      </c>
      <c r="K43" s="627"/>
      <c r="L43" s="629"/>
      <c r="M43" s="642" t="s">
        <v>848</v>
      </c>
    </row>
    <row r="44" customFormat="false" ht="25.5" hidden="false" customHeight="false" outlineLevel="0" collapsed="false">
      <c r="A44" s="621" t="s">
        <v>849</v>
      </c>
      <c r="B44" s="641" t="n">
        <f aca="false">+B45</f>
        <v>22000000</v>
      </c>
      <c r="C44" s="641"/>
      <c r="D44" s="74" t="s">
        <v>43</v>
      </c>
      <c r="E44" s="74"/>
      <c r="F44" s="620"/>
      <c r="G44" s="41"/>
      <c r="H44" s="630"/>
      <c r="I44" s="627"/>
      <c r="J44" s="627"/>
      <c r="K44" s="627"/>
      <c r="L44" s="629"/>
      <c r="M44" s="642"/>
    </row>
    <row r="45" customFormat="false" ht="58.5" hidden="false" customHeight="true" outlineLevel="0" collapsed="false">
      <c r="A45" s="625" t="s">
        <v>850</v>
      </c>
      <c r="B45" s="641" t="n">
        <v>22000000</v>
      </c>
      <c r="C45" s="641"/>
      <c r="D45" s="74" t="s">
        <v>43</v>
      </c>
      <c r="E45" s="74" t="s">
        <v>206</v>
      </c>
      <c r="F45" s="620"/>
      <c r="G45" s="41" t="s">
        <v>206</v>
      </c>
      <c r="H45" s="628" t="s">
        <v>851</v>
      </c>
      <c r="I45" s="627" t="s">
        <v>847</v>
      </c>
      <c r="J45" s="627" t="n">
        <v>0</v>
      </c>
      <c r="K45" s="627"/>
      <c r="L45" s="629"/>
      <c r="M45" s="642" t="s">
        <v>852</v>
      </c>
    </row>
    <row r="46" customFormat="false" ht="52.5" hidden="false" customHeight="true" outlineLevel="0" collapsed="false">
      <c r="A46" s="621" t="s">
        <v>853</v>
      </c>
      <c r="B46" s="641" t="n">
        <f aca="false">+B47+B48+B49+B50</f>
        <v>160000000</v>
      </c>
      <c r="C46" s="641"/>
      <c r="D46" s="74" t="s">
        <v>43</v>
      </c>
      <c r="E46" s="74"/>
      <c r="F46" s="620"/>
      <c r="G46" s="41"/>
      <c r="H46" s="630"/>
      <c r="I46" s="627"/>
      <c r="J46" s="627"/>
      <c r="K46" s="627"/>
      <c r="L46" s="629"/>
      <c r="M46" s="642"/>
    </row>
    <row r="47" customFormat="false" ht="39.75" hidden="false" customHeight="true" outlineLevel="0" collapsed="false">
      <c r="A47" s="625" t="s">
        <v>854</v>
      </c>
      <c r="B47" s="643" t="n">
        <v>90000000</v>
      </c>
      <c r="C47" s="643"/>
      <c r="D47" s="74" t="s">
        <v>43</v>
      </c>
      <c r="E47" s="74" t="s">
        <v>157</v>
      </c>
      <c r="F47" s="620"/>
      <c r="G47" s="41" t="s">
        <v>157</v>
      </c>
      <c r="H47" s="630"/>
      <c r="I47" s="627"/>
      <c r="J47" s="627" t="n">
        <v>0</v>
      </c>
      <c r="K47" s="627"/>
      <c r="L47" s="629"/>
      <c r="M47" s="642"/>
    </row>
    <row r="48" customFormat="false" ht="53.25" hidden="false" customHeight="true" outlineLevel="0" collapsed="false">
      <c r="A48" s="625" t="s">
        <v>855</v>
      </c>
      <c r="B48" s="643" t="n">
        <v>50000000</v>
      </c>
      <c r="C48" s="643"/>
      <c r="D48" s="74" t="s">
        <v>43</v>
      </c>
      <c r="E48" s="74" t="s">
        <v>139</v>
      </c>
      <c r="F48" s="620"/>
      <c r="G48" s="41" t="s">
        <v>139</v>
      </c>
      <c r="H48" s="630"/>
      <c r="I48" s="627"/>
      <c r="J48" s="627" t="n">
        <v>0</v>
      </c>
      <c r="K48" s="627"/>
      <c r="L48" s="629"/>
      <c r="M48" s="642"/>
    </row>
    <row r="49" customFormat="false" ht="53.25" hidden="false" customHeight="true" outlineLevel="0" collapsed="false">
      <c r="A49" s="625" t="s">
        <v>856</v>
      </c>
      <c r="B49" s="643" t="n">
        <v>10000000</v>
      </c>
      <c r="C49" s="643"/>
      <c r="D49" s="74" t="s">
        <v>43</v>
      </c>
      <c r="E49" s="74" t="s">
        <v>51</v>
      </c>
      <c r="F49" s="620"/>
      <c r="G49" s="41" t="s">
        <v>51</v>
      </c>
      <c r="H49" s="630"/>
      <c r="I49" s="627"/>
      <c r="J49" s="627" t="n">
        <v>0</v>
      </c>
      <c r="K49" s="627"/>
      <c r="L49" s="629"/>
      <c r="M49" s="642"/>
    </row>
    <row r="50" customFormat="false" ht="45" hidden="false" customHeight="true" outlineLevel="0" collapsed="false">
      <c r="A50" s="625" t="s">
        <v>857</v>
      </c>
      <c r="B50" s="643" t="n">
        <v>10000000</v>
      </c>
      <c r="C50" s="643"/>
      <c r="D50" s="74" t="s">
        <v>43</v>
      </c>
      <c r="E50" s="74" t="s">
        <v>858</v>
      </c>
      <c r="F50" s="620"/>
      <c r="G50" s="41" t="s">
        <v>858</v>
      </c>
      <c r="H50" s="630"/>
      <c r="I50" s="627"/>
      <c r="J50" s="627" t="n">
        <v>0</v>
      </c>
      <c r="K50" s="627"/>
      <c r="L50" s="629"/>
      <c r="M50" s="642"/>
    </row>
    <row r="51" customFormat="false" ht="15" hidden="false" customHeight="false" outlineLevel="0" collapsed="false">
      <c r="A51" s="621" t="s">
        <v>859</v>
      </c>
      <c r="B51" s="641" t="n">
        <f aca="false">+B52</f>
        <v>20000000</v>
      </c>
      <c r="C51" s="641"/>
      <c r="D51" s="74" t="s">
        <v>43</v>
      </c>
      <c r="E51" s="74"/>
      <c r="F51" s="620"/>
      <c r="G51" s="627"/>
      <c r="H51" s="630"/>
      <c r="I51" s="627"/>
      <c r="J51" s="627"/>
      <c r="K51" s="627"/>
      <c r="L51" s="629"/>
      <c r="M51" s="642"/>
    </row>
    <row r="52" customFormat="false" ht="98.25" hidden="false" customHeight="true" outlineLevel="0" collapsed="false">
      <c r="A52" s="625" t="s">
        <v>860</v>
      </c>
      <c r="B52" s="641" t="n">
        <v>20000000</v>
      </c>
      <c r="C52" s="641"/>
      <c r="D52" s="74" t="s">
        <v>43</v>
      </c>
      <c r="E52" s="74" t="s">
        <v>157</v>
      </c>
      <c r="F52" s="620"/>
      <c r="G52" s="41" t="s">
        <v>157</v>
      </c>
      <c r="H52" s="630"/>
      <c r="I52" s="627"/>
      <c r="J52" s="627" t="n">
        <v>0</v>
      </c>
      <c r="K52" s="627"/>
      <c r="L52" s="629"/>
      <c r="M52" s="642" t="s">
        <v>861</v>
      </c>
    </row>
    <row r="53" customFormat="false" ht="56.25" hidden="false" customHeight="true" outlineLevel="0" collapsed="false">
      <c r="A53" s="621" t="s">
        <v>862</v>
      </c>
      <c r="B53" s="644" t="n">
        <f aca="false">+B54</f>
        <v>5000000</v>
      </c>
      <c r="C53" s="644"/>
      <c r="D53" s="631" t="s">
        <v>43</v>
      </c>
      <c r="E53" s="74"/>
      <c r="F53" s="620"/>
      <c r="G53" s="627"/>
      <c r="H53" s="630"/>
      <c r="I53" s="627"/>
      <c r="J53" s="627"/>
      <c r="K53" s="627"/>
      <c r="L53" s="629"/>
      <c r="M53" s="642"/>
    </row>
    <row r="54" customFormat="false" ht="81" hidden="false" customHeight="true" outlineLevel="0" collapsed="false">
      <c r="A54" s="625" t="s">
        <v>863</v>
      </c>
      <c r="B54" s="644" t="n">
        <v>5000000</v>
      </c>
      <c r="C54" s="644"/>
      <c r="D54" s="631" t="s">
        <v>43</v>
      </c>
      <c r="E54" s="74" t="s">
        <v>206</v>
      </c>
      <c r="F54" s="620"/>
      <c r="G54" s="41" t="s">
        <v>206</v>
      </c>
      <c r="H54" s="630"/>
      <c r="I54" s="627" t="s">
        <v>163</v>
      </c>
      <c r="J54" s="627" t="n">
        <v>0</v>
      </c>
      <c r="K54" s="627"/>
      <c r="L54" s="629"/>
      <c r="M54" s="642" t="s">
        <v>864</v>
      </c>
    </row>
    <row r="55" customFormat="false" ht="74.25" hidden="false" customHeight="true" outlineLevel="0" collapsed="false">
      <c r="A55" s="621" t="s">
        <v>865</v>
      </c>
      <c r="B55" s="641" t="n">
        <f aca="false">+B56</f>
        <v>10000000</v>
      </c>
      <c r="C55" s="641"/>
      <c r="D55" s="645"/>
      <c r="E55" s="74"/>
      <c r="F55" s="620"/>
      <c r="G55" s="41"/>
      <c r="H55" s="630"/>
      <c r="I55" s="627"/>
      <c r="J55" s="627"/>
      <c r="K55" s="627"/>
      <c r="L55" s="629"/>
      <c r="M55" s="642"/>
    </row>
    <row r="56" customFormat="false" ht="55.5" hidden="false" customHeight="true" outlineLevel="0" collapsed="false">
      <c r="A56" s="625" t="s">
        <v>866</v>
      </c>
      <c r="B56" s="641" t="n">
        <v>10000000</v>
      </c>
      <c r="C56" s="641"/>
      <c r="D56" s="631" t="s">
        <v>43</v>
      </c>
      <c r="E56" s="74" t="s">
        <v>206</v>
      </c>
      <c r="F56" s="620"/>
      <c r="G56" s="41" t="s">
        <v>206</v>
      </c>
      <c r="H56" s="630"/>
      <c r="I56" s="627"/>
      <c r="J56" s="627" t="n">
        <v>0</v>
      </c>
      <c r="K56" s="627"/>
      <c r="L56" s="629"/>
      <c r="M56" s="642"/>
    </row>
    <row r="57" customFormat="false" ht="15" hidden="false" customHeight="false" outlineLevel="0" collapsed="false">
      <c r="A57" s="621" t="s">
        <v>867</v>
      </c>
      <c r="B57" s="646" t="n">
        <v>8000000</v>
      </c>
      <c r="C57" s="646"/>
      <c r="D57" s="74"/>
      <c r="E57" s="74"/>
      <c r="F57" s="620"/>
      <c r="G57" s="627"/>
      <c r="H57" s="630"/>
      <c r="I57" s="627"/>
      <c r="J57" s="627"/>
      <c r="K57" s="627"/>
      <c r="L57" s="629"/>
      <c r="M57" s="642"/>
    </row>
    <row r="58" customFormat="false" ht="75" hidden="false" customHeight="true" outlineLevel="0" collapsed="false">
      <c r="A58" s="625" t="s">
        <v>868</v>
      </c>
      <c r="B58" s="641" t="n">
        <v>8000000</v>
      </c>
      <c r="C58" s="641"/>
      <c r="D58" s="74" t="s">
        <v>823</v>
      </c>
      <c r="E58" s="74" t="s">
        <v>139</v>
      </c>
      <c r="F58" s="620"/>
      <c r="G58" s="41" t="s">
        <v>139</v>
      </c>
      <c r="H58" s="630"/>
      <c r="I58" s="627"/>
      <c r="J58" s="627" t="n">
        <v>0</v>
      </c>
      <c r="K58" s="627"/>
      <c r="L58" s="629"/>
      <c r="M58" s="642"/>
    </row>
    <row r="59" customFormat="false" ht="28.5" hidden="false" customHeight="false" outlineLevel="0" collapsed="false">
      <c r="A59" s="621" t="s">
        <v>869</v>
      </c>
      <c r="B59" s="641" t="n">
        <v>1000000</v>
      </c>
      <c r="C59" s="641"/>
      <c r="D59" s="74" t="s">
        <v>870</v>
      </c>
      <c r="E59" s="74"/>
      <c r="F59" s="620"/>
      <c r="G59" s="627"/>
      <c r="H59" s="630"/>
      <c r="I59" s="627"/>
      <c r="J59" s="627"/>
      <c r="K59" s="627"/>
      <c r="L59" s="629"/>
      <c r="M59" s="642"/>
    </row>
    <row r="60" customFormat="false" ht="28.5" hidden="false" customHeight="false" outlineLevel="0" collapsed="false">
      <c r="A60" s="621" t="s">
        <v>871</v>
      </c>
      <c r="B60" s="641" t="n">
        <v>40000000</v>
      </c>
      <c r="C60" s="641"/>
      <c r="D60" s="74" t="s">
        <v>870</v>
      </c>
      <c r="E60" s="74"/>
      <c r="F60" s="620"/>
      <c r="G60" s="41" t="s">
        <v>139</v>
      </c>
      <c r="H60" s="628" t="s">
        <v>872</v>
      </c>
      <c r="I60" s="627" t="s">
        <v>873</v>
      </c>
      <c r="J60" s="627"/>
      <c r="K60" s="627"/>
      <c r="L60" s="629"/>
      <c r="M60" s="642"/>
    </row>
    <row r="61" customFormat="false" ht="15" hidden="false" customHeight="false" outlineLevel="0" collapsed="false">
      <c r="A61" s="633"/>
      <c r="B61" s="647"/>
      <c r="C61" s="647"/>
      <c r="D61" s="633"/>
      <c r="E61" s="633"/>
      <c r="F61" s="620"/>
      <c r="G61" s="627"/>
      <c r="H61" s="630"/>
      <c r="I61" s="627"/>
      <c r="J61" s="627"/>
      <c r="K61" s="627"/>
      <c r="L61" s="627"/>
      <c r="M61" s="620"/>
    </row>
    <row r="62" customFormat="false" ht="23.25" hidden="false" customHeight="true" outlineLevel="0" collapsed="false">
      <c r="A62" s="648" t="s">
        <v>874</v>
      </c>
      <c r="B62" s="648"/>
      <c r="C62" s="648"/>
      <c r="D62" s="648"/>
      <c r="E62" s="648"/>
      <c r="F62" s="620"/>
      <c r="G62" s="627"/>
      <c r="H62" s="630"/>
      <c r="I62" s="627"/>
      <c r="J62" s="627"/>
      <c r="K62" s="627"/>
      <c r="L62" s="627"/>
      <c r="M62" s="620"/>
    </row>
    <row r="63" customFormat="false" ht="51" hidden="false" customHeight="false" outlineLevel="0" collapsed="false">
      <c r="A63" s="30" t="s">
        <v>28</v>
      </c>
      <c r="B63" s="635" t="s">
        <v>66</v>
      </c>
      <c r="C63" s="30" t="s">
        <v>875</v>
      </c>
      <c r="D63" s="30" t="s">
        <v>30</v>
      </c>
      <c r="E63" s="30" t="s">
        <v>31</v>
      </c>
      <c r="F63" s="620"/>
      <c r="G63" s="34" t="s">
        <v>33</v>
      </c>
      <c r="H63" s="34" t="s">
        <v>34</v>
      </c>
      <c r="I63" s="34" t="s">
        <v>35</v>
      </c>
      <c r="J63" s="34" t="s">
        <v>36</v>
      </c>
      <c r="K63" s="34" t="s">
        <v>37</v>
      </c>
      <c r="L63" s="34"/>
      <c r="M63" s="620"/>
    </row>
    <row r="64" customFormat="false" ht="15" hidden="false" customHeight="false" outlineLevel="0" collapsed="false">
      <c r="A64" s="649" t="s">
        <v>876</v>
      </c>
      <c r="B64" s="637" t="n">
        <f aca="false">540000000+150000000</f>
        <v>690000000</v>
      </c>
      <c r="C64" s="637"/>
      <c r="D64" s="639"/>
      <c r="E64" s="650"/>
      <c r="F64" s="620"/>
      <c r="G64" s="650"/>
      <c r="H64" s="650"/>
      <c r="I64" s="650"/>
      <c r="J64" s="650"/>
      <c r="K64" s="650"/>
      <c r="L64" s="650"/>
      <c r="M64" s="620"/>
    </row>
    <row r="65" customFormat="false" ht="143.25" hidden="false" customHeight="true" outlineLevel="0" collapsed="false">
      <c r="A65" s="651" t="s">
        <v>480</v>
      </c>
      <c r="B65" s="652" t="n">
        <v>0</v>
      </c>
      <c r="C65" s="626" t="n">
        <v>150000000</v>
      </c>
      <c r="D65" s="74" t="s">
        <v>468</v>
      </c>
      <c r="E65" s="74"/>
      <c r="F65" s="620"/>
      <c r="G65" s="653" t="s">
        <v>157</v>
      </c>
      <c r="H65" s="654" t="s">
        <v>877</v>
      </c>
      <c r="I65" s="655"/>
      <c r="J65" s="627"/>
      <c r="K65" s="627"/>
      <c r="L65" s="629" t="s">
        <v>878</v>
      </c>
      <c r="M65" s="642" t="s">
        <v>879</v>
      </c>
    </row>
    <row r="66" customFormat="false" ht="148.5" hidden="false" customHeight="true" outlineLevel="0" collapsed="false">
      <c r="A66" s="651" t="s">
        <v>880</v>
      </c>
      <c r="B66" s="656" t="n">
        <v>40000000</v>
      </c>
      <c r="C66" s="656"/>
      <c r="D66" s="74" t="s">
        <v>43</v>
      </c>
      <c r="E66" s="74"/>
      <c r="F66" s="620"/>
      <c r="G66" s="627"/>
      <c r="H66" s="657"/>
      <c r="I66" s="655"/>
      <c r="J66" s="627"/>
      <c r="K66" s="627"/>
      <c r="L66" s="627"/>
      <c r="M66" s="620"/>
    </row>
    <row r="67" customFormat="false" ht="84.75" hidden="false" customHeight="true" outlineLevel="0" collapsed="false">
      <c r="A67" s="658" t="s">
        <v>881</v>
      </c>
      <c r="B67" s="659" t="n">
        <v>25000000</v>
      </c>
      <c r="C67" s="659"/>
      <c r="D67" s="74" t="s">
        <v>43</v>
      </c>
      <c r="E67" s="74" t="s">
        <v>157</v>
      </c>
      <c r="F67" s="620"/>
      <c r="G67" s="74" t="s">
        <v>157</v>
      </c>
      <c r="H67" s="456" t="s">
        <v>882</v>
      </c>
      <c r="I67" s="627"/>
      <c r="J67" s="627"/>
      <c r="K67" s="627"/>
      <c r="L67" s="629" t="s">
        <v>883</v>
      </c>
      <c r="M67" s="640" t="s">
        <v>884</v>
      </c>
    </row>
    <row r="68" customFormat="false" ht="84.75" hidden="false" customHeight="true" outlineLevel="0" collapsed="false">
      <c r="A68" s="658" t="s">
        <v>885</v>
      </c>
      <c r="B68" s="659" t="n">
        <v>15000000</v>
      </c>
      <c r="C68" s="659"/>
      <c r="D68" s="74" t="s">
        <v>43</v>
      </c>
      <c r="E68" s="74" t="s">
        <v>139</v>
      </c>
      <c r="F68" s="620"/>
      <c r="G68" s="74" t="s">
        <v>139</v>
      </c>
      <c r="H68" s="456" t="s">
        <v>886</v>
      </c>
      <c r="I68" s="627"/>
      <c r="J68" s="627"/>
      <c r="K68" s="627"/>
      <c r="L68" s="629"/>
      <c r="M68" s="642"/>
    </row>
    <row r="69" customFormat="false" ht="86.25" hidden="false" customHeight="true" outlineLevel="0" collapsed="false">
      <c r="A69" s="660" t="s">
        <v>887</v>
      </c>
      <c r="B69" s="661" t="n">
        <v>260000000</v>
      </c>
      <c r="C69" s="661" t="n">
        <f aca="false">+C71+C72+C73+C74+C75+C76</f>
        <v>260000000</v>
      </c>
      <c r="D69" s="74" t="s">
        <v>43</v>
      </c>
      <c r="E69" s="662"/>
      <c r="F69" s="620"/>
      <c r="G69" s="627"/>
      <c r="H69" s="630"/>
      <c r="I69" s="627"/>
      <c r="J69" s="627"/>
      <c r="K69" s="627"/>
      <c r="L69" s="629" t="s">
        <v>888</v>
      </c>
      <c r="M69" s="629" t="s">
        <v>889</v>
      </c>
    </row>
    <row r="70" customFormat="false" ht="82.5" hidden="false" customHeight="true" outlineLevel="0" collapsed="false">
      <c r="A70" s="663" t="s">
        <v>890</v>
      </c>
      <c r="B70" s="664" t="n">
        <v>0</v>
      </c>
      <c r="C70" s="664"/>
      <c r="D70" s="74" t="s">
        <v>43</v>
      </c>
      <c r="E70" s="665"/>
      <c r="F70" s="620"/>
      <c r="G70" s="620"/>
      <c r="H70" s="666" t="s">
        <v>891</v>
      </c>
      <c r="I70" s="627"/>
      <c r="J70" s="627"/>
      <c r="K70" s="627"/>
      <c r="L70" s="629"/>
      <c r="M70" s="629"/>
    </row>
    <row r="71" customFormat="false" ht="116.25" hidden="false" customHeight="true" outlineLevel="0" collapsed="false">
      <c r="A71" s="663" t="s">
        <v>892</v>
      </c>
      <c r="B71" s="664" t="n">
        <v>50000000</v>
      </c>
      <c r="C71" s="664" t="n">
        <v>25000000</v>
      </c>
      <c r="D71" s="74" t="s">
        <v>43</v>
      </c>
      <c r="E71" s="665" t="s">
        <v>139</v>
      </c>
      <c r="F71" s="620"/>
      <c r="G71" s="665" t="s">
        <v>139</v>
      </c>
      <c r="H71" s="666" t="s">
        <v>893</v>
      </c>
      <c r="I71" s="627"/>
      <c r="J71" s="627"/>
      <c r="K71" s="627"/>
      <c r="L71" s="629"/>
      <c r="M71" s="629"/>
    </row>
    <row r="72" customFormat="false" ht="111" hidden="false" customHeight="true" outlineLevel="0" collapsed="false">
      <c r="A72" s="663" t="s">
        <v>894</v>
      </c>
      <c r="B72" s="664" t="n">
        <v>80000000</v>
      </c>
      <c r="C72" s="664" t="n">
        <f aca="false">+B72</f>
        <v>80000000</v>
      </c>
      <c r="D72" s="74" t="s">
        <v>43</v>
      </c>
      <c r="E72" s="665" t="s">
        <v>157</v>
      </c>
      <c r="F72" s="620"/>
      <c r="G72" s="665" t="s">
        <v>157</v>
      </c>
      <c r="H72" s="666" t="s">
        <v>895</v>
      </c>
      <c r="I72" s="627"/>
      <c r="J72" s="627"/>
      <c r="K72" s="627"/>
      <c r="L72" s="629"/>
      <c r="M72" s="629"/>
    </row>
    <row r="73" customFormat="false" ht="25.5" hidden="false" customHeight="false" outlineLevel="0" collapsed="false">
      <c r="A73" s="663" t="s">
        <v>896</v>
      </c>
      <c r="B73" s="664" t="n">
        <v>20000000</v>
      </c>
      <c r="C73" s="664" t="n">
        <f aca="false">+B73</f>
        <v>20000000</v>
      </c>
      <c r="D73" s="74" t="s">
        <v>43</v>
      </c>
      <c r="E73" s="665" t="s">
        <v>139</v>
      </c>
      <c r="F73" s="620"/>
      <c r="G73" s="665" t="s">
        <v>139</v>
      </c>
      <c r="H73" s="666" t="s">
        <v>897</v>
      </c>
      <c r="I73" s="627"/>
      <c r="J73" s="627"/>
      <c r="K73" s="627"/>
      <c r="L73" s="629"/>
      <c r="M73" s="629"/>
    </row>
    <row r="74" customFormat="false" ht="88.5" hidden="false" customHeight="true" outlineLevel="0" collapsed="false">
      <c r="A74" s="663" t="s">
        <v>898</v>
      </c>
      <c r="B74" s="664" t="n">
        <v>0</v>
      </c>
      <c r="C74" s="664" t="n">
        <v>25000000</v>
      </c>
      <c r="D74" s="74" t="s">
        <v>43</v>
      </c>
      <c r="E74" s="665"/>
      <c r="F74" s="620"/>
      <c r="G74" s="665"/>
      <c r="H74" s="666" t="s">
        <v>899</v>
      </c>
      <c r="I74" s="627"/>
      <c r="J74" s="627"/>
      <c r="K74" s="627"/>
      <c r="L74" s="629"/>
      <c r="M74" s="629"/>
    </row>
    <row r="75" customFormat="false" ht="15" hidden="false" customHeight="false" outlineLevel="0" collapsed="false">
      <c r="A75" s="663" t="s">
        <v>900</v>
      </c>
      <c r="B75" s="664" t="n">
        <v>100000000</v>
      </c>
      <c r="C75" s="664" t="n">
        <f aca="false">+B75</f>
        <v>100000000</v>
      </c>
      <c r="D75" s="631" t="s">
        <v>43</v>
      </c>
      <c r="E75" s="665" t="s">
        <v>901</v>
      </c>
      <c r="F75" s="620"/>
      <c r="G75" s="665" t="s">
        <v>901</v>
      </c>
      <c r="H75" s="667" t="s">
        <v>902</v>
      </c>
      <c r="I75" s="627"/>
      <c r="J75" s="627"/>
      <c r="K75" s="627"/>
      <c r="L75" s="629"/>
      <c r="M75" s="629"/>
    </row>
    <row r="76" customFormat="false" ht="146.25" hidden="false" customHeight="true" outlineLevel="0" collapsed="false">
      <c r="A76" s="663" t="s">
        <v>903</v>
      </c>
      <c r="B76" s="664" t="n">
        <v>10000000</v>
      </c>
      <c r="C76" s="664" t="n">
        <f aca="false">+B76</f>
        <v>10000000</v>
      </c>
      <c r="D76" s="631" t="s">
        <v>43</v>
      </c>
      <c r="E76" s="665" t="s">
        <v>206</v>
      </c>
      <c r="F76" s="620"/>
      <c r="G76" s="665" t="s">
        <v>206</v>
      </c>
      <c r="H76" s="666" t="s">
        <v>904</v>
      </c>
      <c r="I76" s="627"/>
      <c r="J76" s="627"/>
      <c r="K76" s="627"/>
      <c r="L76" s="629"/>
      <c r="M76" s="629"/>
    </row>
    <row r="77" customFormat="false" ht="123.75" hidden="false" customHeight="true" outlineLevel="0" collapsed="false">
      <c r="A77" s="663" t="s">
        <v>905</v>
      </c>
      <c r="B77" s="664" t="n">
        <v>0</v>
      </c>
      <c r="C77" s="664"/>
      <c r="D77" s="631" t="s">
        <v>43</v>
      </c>
      <c r="E77" s="665"/>
      <c r="F77" s="620"/>
      <c r="G77" s="620"/>
      <c r="H77" s="666" t="s">
        <v>906</v>
      </c>
      <c r="I77" s="627"/>
      <c r="J77" s="627"/>
      <c r="K77" s="627"/>
      <c r="L77" s="629"/>
      <c r="M77" s="629"/>
    </row>
    <row r="78" customFormat="false" ht="66" hidden="false" customHeight="true" outlineLevel="0" collapsed="false">
      <c r="A78" s="660" t="s">
        <v>907</v>
      </c>
      <c r="B78" s="668" t="n">
        <f aca="false">+B79+B80+B81+B82+B83+B84</f>
        <v>240000000</v>
      </c>
      <c r="C78" s="668"/>
      <c r="D78" s="631" t="s">
        <v>43</v>
      </c>
      <c r="E78" s="669"/>
      <c r="F78" s="620"/>
      <c r="G78" s="627"/>
      <c r="H78" s="630"/>
      <c r="I78" s="627"/>
      <c r="J78" s="627"/>
      <c r="K78" s="627"/>
      <c r="L78" s="629" t="s">
        <v>908</v>
      </c>
      <c r="M78" s="629" t="s">
        <v>909</v>
      </c>
    </row>
    <row r="79" customFormat="false" ht="25.5" hidden="false" customHeight="false" outlineLevel="0" collapsed="false">
      <c r="A79" s="663" t="s">
        <v>910</v>
      </c>
      <c r="B79" s="664" t="n">
        <v>30000000</v>
      </c>
      <c r="C79" s="664"/>
      <c r="D79" s="631" t="s">
        <v>43</v>
      </c>
      <c r="E79" s="669" t="s">
        <v>206</v>
      </c>
      <c r="F79" s="620"/>
      <c r="G79" s="669" t="s">
        <v>206</v>
      </c>
      <c r="H79" s="666" t="s">
        <v>911</v>
      </c>
      <c r="I79" s="620"/>
      <c r="J79" s="670" t="n">
        <v>0.9977</v>
      </c>
      <c r="K79" s="627"/>
      <c r="L79" s="629"/>
      <c r="M79" s="629"/>
    </row>
    <row r="80" customFormat="false" ht="25.5" hidden="false" customHeight="false" outlineLevel="0" collapsed="false">
      <c r="A80" s="663" t="s">
        <v>912</v>
      </c>
      <c r="B80" s="664" t="n">
        <v>30000000</v>
      </c>
      <c r="C80" s="664"/>
      <c r="D80" s="631" t="s">
        <v>43</v>
      </c>
      <c r="E80" s="669" t="s">
        <v>206</v>
      </c>
      <c r="F80" s="620"/>
      <c r="G80" s="669" t="s">
        <v>206</v>
      </c>
      <c r="H80" s="666" t="s">
        <v>913</v>
      </c>
      <c r="I80" s="620"/>
      <c r="J80" s="670" t="n">
        <v>0.9998</v>
      </c>
      <c r="K80" s="627"/>
      <c r="L80" s="629"/>
      <c r="M80" s="629"/>
    </row>
    <row r="81" customFormat="false" ht="25.5" hidden="false" customHeight="false" outlineLevel="0" collapsed="false">
      <c r="A81" s="663" t="s">
        <v>914</v>
      </c>
      <c r="B81" s="664" t="n">
        <v>60000000</v>
      </c>
      <c r="C81" s="664"/>
      <c r="D81" s="631" t="s">
        <v>43</v>
      </c>
      <c r="E81" s="669" t="s">
        <v>139</v>
      </c>
      <c r="F81" s="620"/>
      <c r="G81" s="669" t="s">
        <v>139</v>
      </c>
      <c r="H81" s="666" t="s">
        <v>915</v>
      </c>
      <c r="I81" s="620"/>
      <c r="J81" s="670" t="n">
        <v>0.0158</v>
      </c>
      <c r="K81" s="627"/>
      <c r="L81" s="629"/>
      <c r="M81" s="629"/>
    </row>
    <row r="82" customFormat="false" ht="57.75" hidden="false" customHeight="true" outlineLevel="0" collapsed="false">
      <c r="A82" s="663" t="s">
        <v>916</v>
      </c>
      <c r="B82" s="664" t="n">
        <v>20000000</v>
      </c>
      <c r="C82" s="664"/>
      <c r="D82" s="631" t="s">
        <v>43</v>
      </c>
      <c r="E82" s="669" t="s">
        <v>139</v>
      </c>
      <c r="F82" s="620"/>
      <c r="G82" s="669" t="s">
        <v>139</v>
      </c>
      <c r="H82" s="671" t="s">
        <v>882</v>
      </c>
      <c r="I82" s="620"/>
      <c r="J82" s="624"/>
      <c r="K82" s="627"/>
      <c r="L82" s="629"/>
      <c r="M82" s="629"/>
    </row>
    <row r="83" customFormat="false" ht="89.25" hidden="false" customHeight="true" outlineLevel="0" collapsed="false">
      <c r="A83" s="672" t="s">
        <v>917</v>
      </c>
      <c r="B83" s="664" t="n">
        <v>80000000</v>
      </c>
      <c r="C83" s="664"/>
      <c r="D83" s="631" t="s">
        <v>43</v>
      </c>
      <c r="E83" s="669" t="s">
        <v>139</v>
      </c>
      <c r="F83" s="620"/>
      <c r="G83" s="669" t="s">
        <v>139</v>
      </c>
      <c r="H83" s="666" t="s">
        <v>918</v>
      </c>
      <c r="I83" s="620"/>
      <c r="J83" s="670" t="n">
        <v>0.2989</v>
      </c>
      <c r="K83" s="627"/>
      <c r="L83" s="629"/>
      <c r="M83" s="629"/>
    </row>
    <row r="84" customFormat="false" ht="25.5" hidden="false" customHeight="false" outlineLevel="0" collapsed="false">
      <c r="A84" s="663" t="s">
        <v>919</v>
      </c>
      <c r="B84" s="664" t="n">
        <v>20000000</v>
      </c>
      <c r="C84" s="664"/>
      <c r="D84" s="631" t="s">
        <v>43</v>
      </c>
      <c r="E84" s="669" t="s">
        <v>206</v>
      </c>
      <c r="F84" s="620"/>
      <c r="G84" s="669" t="s">
        <v>206</v>
      </c>
      <c r="H84" s="666" t="s">
        <v>897</v>
      </c>
      <c r="I84" s="620"/>
      <c r="J84" s="624"/>
      <c r="K84" s="627"/>
      <c r="L84" s="629"/>
      <c r="M84" s="629"/>
    </row>
    <row r="85" customFormat="false" ht="23.25" hidden="false" customHeight="true" outlineLevel="0" collapsed="false">
      <c r="A85" s="648" t="s">
        <v>920</v>
      </c>
      <c r="B85" s="648"/>
      <c r="C85" s="648"/>
      <c r="D85" s="648"/>
      <c r="E85" s="648"/>
      <c r="F85" s="620"/>
      <c r="G85" s="627"/>
      <c r="H85" s="630"/>
      <c r="I85" s="627"/>
      <c r="J85" s="627"/>
      <c r="K85" s="627"/>
      <c r="L85" s="629"/>
      <c r="M85" s="629"/>
    </row>
    <row r="86" customFormat="false" ht="51" hidden="false" customHeight="false" outlineLevel="0" collapsed="false">
      <c r="A86" s="30" t="s">
        <v>28</v>
      </c>
      <c r="B86" s="635" t="s">
        <v>66</v>
      </c>
      <c r="C86" s="635"/>
      <c r="D86" s="30" t="s">
        <v>30</v>
      </c>
      <c r="E86" s="30" t="s">
        <v>31</v>
      </c>
      <c r="F86" s="620"/>
      <c r="G86" s="34" t="s">
        <v>33</v>
      </c>
      <c r="H86" s="34" t="s">
        <v>34</v>
      </c>
      <c r="I86" s="34" t="s">
        <v>35</v>
      </c>
      <c r="J86" s="34" t="s">
        <v>36</v>
      </c>
      <c r="K86" s="34" t="s">
        <v>37</v>
      </c>
      <c r="L86" s="34"/>
      <c r="M86" s="620"/>
    </row>
    <row r="87" customFormat="false" ht="15" hidden="false" customHeight="false" outlineLevel="0" collapsed="false">
      <c r="A87" s="30" t="s">
        <v>731</v>
      </c>
      <c r="B87" s="673" t="n">
        <f aca="false">+B88+B100</f>
        <v>268000000</v>
      </c>
      <c r="C87" s="673"/>
      <c r="D87" s="30"/>
      <c r="E87" s="30"/>
      <c r="F87" s="620"/>
      <c r="G87" s="30"/>
      <c r="H87" s="30"/>
      <c r="I87" s="30"/>
      <c r="J87" s="30"/>
      <c r="K87" s="30"/>
      <c r="L87" s="30"/>
      <c r="M87" s="620"/>
    </row>
    <row r="88" customFormat="false" ht="25.5" hidden="false" customHeight="true" outlineLevel="0" collapsed="false">
      <c r="A88" s="674" t="s">
        <v>921</v>
      </c>
      <c r="B88" s="675" t="n">
        <f aca="false">+B89+B90+B91+B92+B93+B94+B95+B96+B97+B98</f>
        <v>178000000</v>
      </c>
      <c r="C88" s="675"/>
      <c r="D88" s="74"/>
      <c r="E88" s="74"/>
      <c r="F88" s="620"/>
      <c r="G88" s="627"/>
      <c r="H88" s="630"/>
      <c r="I88" s="627"/>
      <c r="J88" s="627"/>
      <c r="K88" s="627"/>
      <c r="L88" s="629" t="s">
        <v>922</v>
      </c>
      <c r="M88" s="676"/>
    </row>
    <row r="89" customFormat="false" ht="78.75" hidden="false" customHeight="true" outlineLevel="0" collapsed="false">
      <c r="A89" s="677" t="s">
        <v>923</v>
      </c>
      <c r="B89" s="678" t="n">
        <v>25000000</v>
      </c>
      <c r="C89" s="678"/>
      <c r="D89" s="74" t="s">
        <v>43</v>
      </c>
      <c r="E89" s="135" t="s">
        <v>206</v>
      </c>
      <c r="F89" s="620"/>
      <c r="G89" s="627"/>
      <c r="H89" s="630"/>
      <c r="I89" s="627"/>
      <c r="J89" s="627"/>
      <c r="K89" s="627"/>
      <c r="L89" s="629"/>
      <c r="M89" s="676"/>
    </row>
    <row r="90" customFormat="false" ht="57" hidden="false" customHeight="true" outlineLevel="0" collapsed="false">
      <c r="A90" s="677" t="s">
        <v>153</v>
      </c>
      <c r="B90" s="678" t="n">
        <v>5000000</v>
      </c>
      <c r="C90" s="678"/>
      <c r="D90" s="74" t="s">
        <v>43</v>
      </c>
      <c r="E90" s="135" t="s">
        <v>206</v>
      </c>
      <c r="F90" s="620"/>
      <c r="G90" s="679" t="n">
        <v>41696</v>
      </c>
      <c r="H90" s="680" t="s">
        <v>924</v>
      </c>
      <c r="I90" s="627" t="s">
        <v>925</v>
      </c>
      <c r="J90" s="681" t="n">
        <v>1</v>
      </c>
      <c r="K90" s="627" t="s">
        <v>926</v>
      </c>
      <c r="L90" s="629"/>
      <c r="M90" s="682" t="s">
        <v>927</v>
      </c>
    </row>
    <row r="91" customFormat="false" ht="33.75" hidden="false" customHeight="true" outlineLevel="0" collapsed="false">
      <c r="A91" s="677" t="s">
        <v>928</v>
      </c>
      <c r="B91" s="678" t="n">
        <v>3000000</v>
      </c>
      <c r="C91" s="678"/>
      <c r="D91" s="74" t="s">
        <v>43</v>
      </c>
      <c r="E91" s="74" t="s">
        <v>157</v>
      </c>
      <c r="F91" s="620"/>
      <c r="G91" s="627"/>
      <c r="H91" s="630"/>
      <c r="I91" s="627"/>
      <c r="J91" s="627"/>
      <c r="K91" s="627"/>
      <c r="L91" s="629"/>
      <c r="M91" s="676"/>
    </row>
    <row r="92" customFormat="false" ht="62.25" hidden="false" customHeight="true" outlineLevel="0" collapsed="false">
      <c r="A92" s="677" t="s">
        <v>929</v>
      </c>
      <c r="B92" s="678" t="n">
        <v>10000000</v>
      </c>
      <c r="C92" s="678"/>
      <c r="D92" s="74" t="s">
        <v>43</v>
      </c>
      <c r="E92" s="74" t="s">
        <v>139</v>
      </c>
      <c r="F92" s="620"/>
      <c r="G92" s="679" t="n">
        <v>41711</v>
      </c>
      <c r="H92" s="680" t="s">
        <v>930</v>
      </c>
      <c r="I92" s="627" t="s">
        <v>931</v>
      </c>
      <c r="J92" s="681" t="n">
        <v>1</v>
      </c>
      <c r="K92" s="627" t="s">
        <v>932</v>
      </c>
      <c r="L92" s="629"/>
      <c r="M92" s="682" t="s">
        <v>933</v>
      </c>
    </row>
    <row r="93" customFormat="false" ht="15" hidden="false" customHeight="false" outlineLevel="0" collapsed="false">
      <c r="A93" s="677" t="s">
        <v>934</v>
      </c>
      <c r="B93" s="678" t="n">
        <v>3000000</v>
      </c>
      <c r="C93" s="678"/>
      <c r="D93" s="74" t="s">
        <v>43</v>
      </c>
      <c r="E93" s="74" t="s">
        <v>157</v>
      </c>
      <c r="F93" s="620"/>
      <c r="G93" s="627"/>
      <c r="H93" s="630"/>
      <c r="I93" s="627"/>
      <c r="J93" s="627"/>
      <c r="K93" s="627"/>
      <c r="L93" s="629"/>
      <c r="M93" s="676"/>
    </row>
    <row r="94" customFormat="false" ht="25.5" hidden="false" customHeight="false" outlineLevel="0" collapsed="false">
      <c r="A94" s="677" t="s">
        <v>935</v>
      </c>
      <c r="B94" s="678" t="n">
        <v>10000000</v>
      </c>
      <c r="C94" s="678"/>
      <c r="D94" s="74" t="s">
        <v>43</v>
      </c>
      <c r="E94" s="74" t="s">
        <v>139</v>
      </c>
      <c r="F94" s="620"/>
      <c r="G94" s="679" t="n">
        <v>41731</v>
      </c>
      <c r="H94" s="680" t="s">
        <v>936</v>
      </c>
      <c r="I94" s="627" t="s">
        <v>937</v>
      </c>
      <c r="J94" s="681" t="n">
        <v>0.2</v>
      </c>
      <c r="K94" s="627" t="s">
        <v>774</v>
      </c>
      <c r="L94" s="629"/>
      <c r="M94" s="676" t="s">
        <v>938</v>
      </c>
    </row>
    <row r="95" customFormat="false" ht="25.5" hidden="false" customHeight="false" outlineLevel="0" collapsed="false">
      <c r="A95" s="677" t="s">
        <v>939</v>
      </c>
      <c r="B95" s="678" t="n">
        <v>3000000</v>
      </c>
      <c r="C95" s="678"/>
      <c r="D95" s="74" t="s">
        <v>43</v>
      </c>
      <c r="E95" s="74" t="s">
        <v>139</v>
      </c>
      <c r="F95" s="620"/>
      <c r="G95" s="627"/>
      <c r="H95" s="630"/>
      <c r="I95" s="627"/>
      <c r="J95" s="627"/>
      <c r="K95" s="627"/>
      <c r="L95" s="629"/>
      <c r="M95" s="676"/>
    </row>
    <row r="96" customFormat="false" ht="25.5" hidden="false" customHeight="false" outlineLevel="0" collapsed="false">
      <c r="A96" s="677" t="s">
        <v>940</v>
      </c>
      <c r="B96" s="678" t="n">
        <v>70000000</v>
      </c>
      <c r="C96" s="678"/>
      <c r="D96" s="74" t="s">
        <v>43</v>
      </c>
      <c r="E96" s="135" t="s">
        <v>206</v>
      </c>
      <c r="F96" s="620"/>
      <c r="G96" s="679" t="n">
        <v>41718</v>
      </c>
      <c r="H96" s="680" t="s">
        <v>941</v>
      </c>
      <c r="I96" s="627" t="s">
        <v>937</v>
      </c>
      <c r="J96" s="681" t="n">
        <v>0.2</v>
      </c>
      <c r="K96" s="627" t="s">
        <v>131</v>
      </c>
      <c r="L96" s="629"/>
      <c r="M96" s="676" t="s">
        <v>942</v>
      </c>
    </row>
    <row r="97" customFormat="false" ht="25.5" hidden="false" customHeight="false" outlineLevel="0" collapsed="false">
      <c r="A97" s="677" t="s">
        <v>943</v>
      </c>
      <c r="B97" s="678" t="n">
        <v>34000000</v>
      </c>
      <c r="C97" s="678"/>
      <c r="D97" s="74" t="s">
        <v>43</v>
      </c>
      <c r="E97" s="74" t="s">
        <v>157</v>
      </c>
      <c r="F97" s="620"/>
      <c r="G97" s="627"/>
      <c r="H97" s="630"/>
      <c r="I97" s="627"/>
      <c r="J97" s="627"/>
      <c r="K97" s="627"/>
      <c r="L97" s="629"/>
      <c r="M97" s="676"/>
    </row>
    <row r="98" customFormat="false" ht="25.5" hidden="false" customHeight="false" outlineLevel="0" collapsed="false">
      <c r="A98" s="677" t="s">
        <v>944</v>
      </c>
      <c r="B98" s="678" t="n">
        <v>15000000</v>
      </c>
      <c r="C98" s="678"/>
      <c r="D98" s="74" t="s">
        <v>43</v>
      </c>
      <c r="E98" s="135" t="s">
        <v>206</v>
      </c>
      <c r="F98" s="620"/>
      <c r="G98" s="679" t="n">
        <v>41690</v>
      </c>
      <c r="H98" s="680" t="s">
        <v>945</v>
      </c>
      <c r="I98" s="627" t="s">
        <v>931</v>
      </c>
      <c r="J98" s="681" t="n">
        <v>1</v>
      </c>
      <c r="K98" s="627" t="s">
        <v>926</v>
      </c>
      <c r="L98" s="629"/>
      <c r="M98" s="676" t="s">
        <v>946</v>
      </c>
    </row>
    <row r="99" customFormat="false" ht="23.25" hidden="false" customHeight="false" outlineLevel="0" collapsed="false">
      <c r="A99" s="632" t="s">
        <v>947</v>
      </c>
      <c r="B99" s="632"/>
      <c r="C99" s="632"/>
      <c r="D99" s="632"/>
      <c r="E99" s="632"/>
      <c r="F99" s="620"/>
      <c r="G99" s="627"/>
      <c r="H99" s="630"/>
      <c r="I99" s="627"/>
      <c r="J99" s="627"/>
      <c r="K99" s="627"/>
      <c r="L99" s="627"/>
      <c r="M99" s="620"/>
    </row>
    <row r="100" customFormat="false" ht="15" hidden="false" customHeight="false" outlineLevel="0" collapsed="false">
      <c r="A100" s="683" t="s">
        <v>876</v>
      </c>
      <c r="B100" s="675" t="n">
        <f aca="false">+B101+B103+B105+B107</f>
        <v>90000000</v>
      </c>
      <c r="C100" s="675"/>
      <c r="D100" s="684"/>
      <c r="E100" s="684"/>
      <c r="F100" s="620"/>
      <c r="G100" s="627"/>
      <c r="H100" s="630"/>
      <c r="I100" s="627"/>
      <c r="J100" s="627"/>
      <c r="K100" s="627"/>
      <c r="L100" s="627"/>
      <c r="M100" s="620"/>
    </row>
    <row r="101" customFormat="false" ht="64.5" hidden="false" customHeight="true" outlineLevel="0" collapsed="false">
      <c r="A101" s="685" t="s">
        <v>948</v>
      </c>
      <c r="B101" s="678" t="n">
        <v>36000000</v>
      </c>
      <c r="C101" s="678"/>
      <c r="D101" s="686" t="s">
        <v>43</v>
      </c>
      <c r="E101" s="686" t="s">
        <v>157</v>
      </c>
      <c r="F101" s="620"/>
      <c r="G101" s="620"/>
      <c r="H101" s="677" t="s">
        <v>949</v>
      </c>
      <c r="I101" s="620"/>
      <c r="J101" s="687" t="n">
        <v>0.25</v>
      </c>
      <c r="K101" s="607" t="s">
        <v>748</v>
      </c>
      <c r="L101" s="629" t="s">
        <v>950</v>
      </c>
      <c r="M101" s="620" t="s">
        <v>951</v>
      </c>
    </row>
    <row r="102" customFormat="false" ht="84.75" hidden="false" customHeight="true" outlineLevel="0" collapsed="false">
      <c r="A102" s="688" t="s">
        <v>952</v>
      </c>
      <c r="B102" s="678"/>
      <c r="C102" s="678"/>
      <c r="D102" s="686"/>
      <c r="E102" s="686"/>
      <c r="F102" s="620"/>
      <c r="G102" s="620"/>
      <c r="H102" s="620"/>
      <c r="I102" s="620"/>
      <c r="J102" s="624"/>
      <c r="K102" s="689"/>
      <c r="L102" s="629"/>
      <c r="M102" s="620"/>
    </row>
    <row r="103" customFormat="false" ht="25.5" hidden="false" customHeight="false" outlineLevel="0" collapsed="false">
      <c r="A103" s="685" t="s">
        <v>953</v>
      </c>
      <c r="B103" s="678" t="n">
        <v>32000000</v>
      </c>
      <c r="C103" s="678"/>
      <c r="D103" s="686" t="s">
        <v>43</v>
      </c>
      <c r="E103" s="686" t="s">
        <v>157</v>
      </c>
      <c r="F103" s="620"/>
      <c r="G103" s="620"/>
      <c r="H103" s="677" t="s">
        <v>954</v>
      </c>
      <c r="I103" s="620"/>
      <c r="J103" s="687" t="n">
        <v>0.25</v>
      </c>
      <c r="K103" s="607" t="s">
        <v>748</v>
      </c>
      <c r="L103" s="629"/>
      <c r="M103" s="620" t="s">
        <v>955</v>
      </c>
    </row>
    <row r="104" customFormat="false" ht="75.75" hidden="false" customHeight="true" outlineLevel="0" collapsed="false">
      <c r="A104" s="688" t="s">
        <v>956</v>
      </c>
      <c r="B104" s="678"/>
      <c r="C104" s="678"/>
      <c r="D104" s="686" t="s">
        <v>43</v>
      </c>
      <c r="E104" s="686" t="s">
        <v>157</v>
      </c>
      <c r="F104" s="620"/>
      <c r="G104" s="620"/>
      <c r="H104" s="620"/>
      <c r="I104" s="620"/>
      <c r="J104" s="624"/>
      <c r="K104" s="689"/>
      <c r="L104" s="629"/>
      <c r="M104" s="620"/>
    </row>
    <row r="105" customFormat="false" ht="15" hidden="false" customHeight="false" outlineLevel="0" collapsed="false">
      <c r="A105" s="685" t="s">
        <v>957</v>
      </c>
      <c r="B105" s="678" t="n">
        <v>10000000</v>
      </c>
      <c r="C105" s="678"/>
      <c r="D105" s="686" t="s">
        <v>43</v>
      </c>
      <c r="E105" s="686" t="s">
        <v>157</v>
      </c>
      <c r="F105" s="620"/>
      <c r="G105" s="620"/>
      <c r="H105" s="620"/>
      <c r="I105" s="620"/>
      <c r="J105" s="624"/>
      <c r="K105" s="689"/>
      <c r="L105" s="629"/>
      <c r="M105" s="620"/>
    </row>
    <row r="106" customFormat="false" ht="60.75" hidden="false" customHeight="true" outlineLevel="0" collapsed="false">
      <c r="A106" s="688" t="s">
        <v>958</v>
      </c>
      <c r="B106" s="678"/>
      <c r="C106" s="678"/>
      <c r="D106" s="686"/>
      <c r="E106" s="686"/>
      <c r="F106" s="620"/>
      <c r="G106" s="620"/>
      <c r="H106" s="620"/>
      <c r="I106" s="620"/>
      <c r="J106" s="624"/>
      <c r="K106" s="689"/>
      <c r="L106" s="629"/>
      <c r="M106" s="620"/>
    </row>
    <row r="107" customFormat="false" ht="25.5" hidden="false" customHeight="false" outlineLevel="0" collapsed="false">
      <c r="A107" s="685" t="s">
        <v>959</v>
      </c>
      <c r="B107" s="678" t="n">
        <v>12000000</v>
      </c>
      <c r="C107" s="678"/>
      <c r="D107" s="686" t="s">
        <v>43</v>
      </c>
      <c r="E107" s="686" t="s">
        <v>157</v>
      </c>
      <c r="F107" s="620"/>
      <c r="G107" s="620"/>
      <c r="H107" s="677" t="s">
        <v>960</v>
      </c>
      <c r="I107" s="620"/>
      <c r="J107" s="687" t="n">
        <v>0.25</v>
      </c>
      <c r="K107" s="607" t="s">
        <v>748</v>
      </c>
      <c r="L107" s="629"/>
      <c r="M107" s="620" t="s">
        <v>961</v>
      </c>
    </row>
    <row r="108" customFormat="false" ht="48.75" hidden="false" customHeight="true" outlineLevel="0" collapsed="false">
      <c r="A108" s="688" t="s">
        <v>962</v>
      </c>
      <c r="B108" s="690"/>
      <c r="C108" s="690"/>
      <c r="D108" s="690"/>
      <c r="E108" s="690"/>
      <c r="F108" s="620"/>
      <c r="G108" s="620"/>
      <c r="H108" s="620"/>
      <c r="I108" s="620"/>
      <c r="J108" s="620"/>
      <c r="K108" s="620"/>
      <c r="L108" s="620"/>
      <c r="M108" s="620"/>
    </row>
    <row r="109" customFormat="false" ht="23.25" hidden="false" customHeight="true" outlineLevel="0" collapsed="false">
      <c r="A109" s="691" t="s">
        <v>963</v>
      </c>
      <c r="B109" s="691"/>
      <c r="C109" s="691"/>
      <c r="D109" s="691"/>
      <c r="E109" s="691"/>
      <c r="F109" s="620"/>
      <c r="G109" s="627"/>
      <c r="H109" s="630"/>
      <c r="I109" s="627"/>
      <c r="J109" s="627"/>
      <c r="K109" s="627"/>
      <c r="L109" s="627"/>
      <c r="M109" s="629" t="s">
        <v>964</v>
      </c>
    </row>
    <row r="110" customFormat="false" ht="15" hidden="false" customHeight="false" outlineLevel="0" collapsed="false">
      <c r="A110" s="692" t="s">
        <v>965</v>
      </c>
      <c r="B110" s="693" t="n">
        <v>6000000</v>
      </c>
      <c r="C110" s="693"/>
      <c r="D110" s="74" t="s">
        <v>43</v>
      </c>
      <c r="E110" s="694" t="s">
        <v>139</v>
      </c>
      <c r="F110" s="620"/>
      <c r="G110" s="627"/>
      <c r="H110" s="630"/>
      <c r="I110" s="627"/>
      <c r="J110" s="627"/>
      <c r="K110" s="627"/>
      <c r="L110" s="627"/>
      <c r="M110" s="629"/>
    </row>
    <row r="111" customFormat="false" ht="15" hidden="false" customHeight="false" outlineLevel="0" collapsed="false">
      <c r="A111" s="695" t="s">
        <v>966</v>
      </c>
      <c r="B111" s="693" t="n">
        <v>8000000</v>
      </c>
      <c r="C111" s="693"/>
      <c r="D111" s="74" t="s">
        <v>43</v>
      </c>
      <c r="E111" s="694" t="s">
        <v>858</v>
      </c>
      <c r="F111" s="620"/>
      <c r="G111" s="627"/>
      <c r="H111" s="630"/>
      <c r="I111" s="627"/>
      <c r="J111" s="627"/>
      <c r="K111" s="627"/>
      <c r="L111" s="627"/>
      <c r="M111" s="629"/>
    </row>
    <row r="112" customFormat="false" ht="15" hidden="false" customHeight="false" outlineLevel="0" collapsed="false">
      <c r="A112" s="695" t="s">
        <v>967</v>
      </c>
      <c r="B112" s="693" t="n">
        <v>1000000</v>
      </c>
      <c r="C112" s="693"/>
      <c r="D112" s="631" t="s">
        <v>43</v>
      </c>
      <c r="E112" s="694" t="s">
        <v>968</v>
      </c>
      <c r="F112" s="620"/>
      <c r="G112" s="627"/>
      <c r="H112" s="630"/>
      <c r="I112" s="627"/>
      <c r="J112" s="627"/>
      <c r="K112" s="627"/>
      <c r="L112" s="627"/>
      <c r="M112" s="629"/>
    </row>
    <row r="113" customFormat="false" ht="15" hidden="false" customHeight="false" outlineLevel="0" collapsed="false">
      <c r="A113" s="695"/>
      <c r="B113" s="696"/>
      <c r="C113" s="696"/>
      <c r="D113" s="697"/>
      <c r="E113" s="692"/>
      <c r="F113" s="620"/>
      <c r="G113" s="627"/>
      <c r="H113" s="630"/>
      <c r="I113" s="627"/>
      <c r="J113" s="627"/>
      <c r="K113" s="627"/>
      <c r="L113" s="627"/>
      <c r="M113" s="620"/>
    </row>
    <row r="114" customFormat="false" ht="15" hidden="false" customHeight="false" outlineLevel="0" collapsed="false">
      <c r="A114" s="695"/>
      <c r="B114" s="696"/>
      <c r="C114" s="696"/>
      <c r="D114" s="697"/>
      <c r="E114" s="692"/>
      <c r="F114" s="620"/>
      <c r="G114" s="627"/>
      <c r="H114" s="630"/>
      <c r="I114" s="627"/>
      <c r="J114" s="627"/>
      <c r="K114" s="627"/>
      <c r="L114" s="627"/>
      <c r="M114" s="620"/>
    </row>
    <row r="115" customFormat="false" ht="23.25" hidden="false" customHeight="false" outlineLevel="0" collapsed="false">
      <c r="A115" s="691" t="s">
        <v>963</v>
      </c>
      <c r="B115" s="691"/>
      <c r="C115" s="691"/>
      <c r="D115" s="691"/>
      <c r="E115" s="691"/>
      <c r="F115" s="620"/>
      <c r="G115" s="627"/>
      <c r="H115" s="630"/>
      <c r="I115" s="627"/>
      <c r="J115" s="627"/>
      <c r="K115" s="627"/>
      <c r="L115" s="627"/>
      <c r="M115" s="620"/>
    </row>
    <row r="116" customFormat="false" ht="15" hidden="false" customHeight="false" outlineLevel="0" collapsed="false">
      <c r="A116" s="695" t="s">
        <v>969</v>
      </c>
      <c r="B116" s="693" t="n">
        <v>40500000</v>
      </c>
      <c r="C116" s="693"/>
      <c r="D116" s="697"/>
      <c r="E116" s="692"/>
      <c r="F116" s="620"/>
      <c r="G116" s="627"/>
      <c r="H116" s="630"/>
      <c r="I116" s="627"/>
      <c r="J116" s="627"/>
      <c r="K116" s="627"/>
      <c r="L116" s="627"/>
      <c r="M116" s="620"/>
    </row>
    <row r="117" customFormat="false" ht="38.25" hidden="false" customHeight="false" outlineLevel="0" collapsed="false">
      <c r="A117" s="677" t="s">
        <v>970</v>
      </c>
      <c r="B117" s="696"/>
      <c r="C117" s="696"/>
      <c r="D117" s="631" t="s">
        <v>43</v>
      </c>
      <c r="E117" s="694" t="s">
        <v>157</v>
      </c>
      <c r="F117" s="620"/>
      <c r="G117" s="620"/>
      <c r="H117" s="677" t="s">
        <v>971</v>
      </c>
      <c r="I117" s="620"/>
      <c r="J117" s="687" t="n">
        <v>0.25</v>
      </c>
      <c r="K117" s="624" t="s">
        <v>926</v>
      </c>
      <c r="L117" s="698" t="s">
        <v>883</v>
      </c>
      <c r="M117" s="627" t="s">
        <v>884</v>
      </c>
    </row>
    <row r="118" customFormat="false" ht="15" hidden="false" customHeight="false" outlineLevel="0" collapsed="false">
      <c r="A118" s="695"/>
      <c r="B118" s="696"/>
      <c r="C118" s="696"/>
      <c r="D118" s="697"/>
      <c r="E118" s="692"/>
      <c r="F118" s="620"/>
      <c r="G118" s="627"/>
      <c r="H118" s="630"/>
      <c r="I118" s="627"/>
      <c r="J118" s="627"/>
      <c r="K118" s="627"/>
      <c r="L118" s="627"/>
      <c r="M118" s="620"/>
    </row>
    <row r="119" customFormat="false" ht="15" hidden="false" customHeight="false" outlineLevel="0" collapsed="false">
      <c r="A119" s="692"/>
      <c r="B119" s="696"/>
      <c r="C119" s="696"/>
      <c r="D119" s="697"/>
      <c r="E119" s="692"/>
      <c r="F119" s="620"/>
      <c r="G119" s="627"/>
      <c r="H119" s="630"/>
      <c r="I119" s="627"/>
      <c r="J119" s="627"/>
      <c r="K119" s="627"/>
      <c r="L119" s="627"/>
      <c r="M119" s="620"/>
    </row>
    <row r="120" customFormat="false" ht="15" hidden="false" customHeight="false" outlineLevel="0" collapsed="false">
      <c r="A120" s="692"/>
      <c r="B120" s="696"/>
      <c r="C120" s="696"/>
      <c r="D120" s="697"/>
      <c r="E120" s="692"/>
      <c r="F120" s="620"/>
      <c r="G120" s="627"/>
      <c r="H120" s="630"/>
      <c r="I120" s="627"/>
      <c r="J120" s="627"/>
      <c r="K120" s="627"/>
      <c r="L120" s="627"/>
      <c r="M120" s="620"/>
    </row>
    <row r="121" customFormat="false" ht="23.25" hidden="false" customHeight="false" outlineLevel="0" collapsed="false">
      <c r="A121" s="691" t="s">
        <v>972</v>
      </c>
      <c r="B121" s="691"/>
      <c r="C121" s="691"/>
      <c r="D121" s="691"/>
      <c r="E121" s="691"/>
      <c r="F121" s="620"/>
      <c r="G121" s="627"/>
      <c r="H121" s="630"/>
      <c r="I121" s="627"/>
      <c r="J121" s="627"/>
      <c r="K121" s="627"/>
      <c r="L121" s="627"/>
      <c r="M121" s="620"/>
    </row>
    <row r="122" customFormat="false" ht="15" hidden="false" customHeight="false" outlineLevel="0" collapsed="false">
      <c r="A122" s="695" t="s">
        <v>973</v>
      </c>
      <c r="B122" s="693" t="n">
        <v>58500000</v>
      </c>
      <c r="C122" s="693"/>
      <c r="D122" s="697"/>
      <c r="E122" s="692"/>
      <c r="F122" s="620"/>
      <c r="G122" s="627"/>
      <c r="H122" s="630"/>
      <c r="I122" s="627"/>
      <c r="J122" s="627"/>
      <c r="K122" s="627"/>
      <c r="L122" s="627"/>
      <c r="M122" s="620"/>
    </row>
    <row r="123" customFormat="false" ht="25.5" hidden="false" customHeight="true" outlineLevel="0" collapsed="false">
      <c r="A123" s="688" t="s">
        <v>974</v>
      </c>
      <c r="B123" s="398" t="n">
        <v>55000000</v>
      </c>
      <c r="C123" s="398"/>
      <c r="D123" s="631" t="s">
        <v>43</v>
      </c>
      <c r="E123" s="694" t="s">
        <v>157</v>
      </c>
      <c r="F123" s="620"/>
      <c r="G123" s="627"/>
      <c r="H123" s="630"/>
      <c r="I123" s="627"/>
      <c r="J123" s="627"/>
      <c r="K123" s="627"/>
      <c r="L123" s="629" t="s">
        <v>975</v>
      </c>
      <c r="M123" s="624"/>
    </row>
    <row r="124" customFormat="false" ht="25.5" hidden="false" customHeight="false" outlineLevel="0" collapsed="false">
      <c r="A124" s="688" t="s">
        <v>976</v>
      </c>
      <c r="B124" s="398" t="n">
        <v>1500000</v>
      </c>
      <c r="C124" s="398"/>
      <c r="D124" s="631" t="s">
        <v>43</v>
      </c>
      <c r="E124" s="694" t="s">
        <v>977</v>
      </c>
      <c r="F124" s="620"/>
      <c r="G124" s="627"/>
      <c r="H124" s="630"/>
      <c r="I124" s="627"/>
      <c r="J124" s="627"/>
      <c r="K124" s="627"/>
      <c r="L124" s="629"/>
      <c r="M124" s="624"/>
    </row>
    <row r="125" customFormat="false" ht="25.5" hidden="false" customHeight="false" outlineLevel="0" collapsed="false">
      <c r="A125" s="688" t="s">
        <v>978</v>
      </c>
      <c r="B125" s="398" t="n">
        <v>2000000</v>
      </c>
      <c r="C125" s="398"/>
      <c r="D125" s="631" t="s">
        <v>43</v>
      </c>
      <c r="E125" s="694" t="s">
        <v>157</v>
      </c>
      <c r="F125" s="620"/>
      <c r="G125" s="627"/>
      <c r="H125" s="630"/>
      <c r="I125" s="627"/>
      <c r="J125" s="627"/>
      <c r="K125" s="627"/>
      <c r="L125" s="629"/>
      <c r="M125" s="624"/>
    </row>
    <row r="128" customFormat="false" ht="15" hidden="false" customHeight="true" outlineLevel="0" collapsed="false">
      <c r="I128" s="699" t="s">
        <v>979</v>
      </c>
      <c r="J128" s="699" t="s">
        <v>979</v>
      </c>
      <c r="K128" s="699"/>
      <c r="L128" s="624" t="n">
        <v>33</v>
      </c>
    </row>
    <row r="129" customFormat="false" ht="15" hidden="false" customHeight="true" outlineLevel="0" collapsed="false">
      <c r="I129" s="699" t="s">
        <v>980</v>
      </c>
      <c r="J129" s="699" t="s">
        <v>979</v>
      </c>
      <c r="K129" s="699"/>
      <c r="L129" s="624" t="n">
        <v>13</v>
      </c>
    </row>
    <row r="130" customFormat="false" ht="23.25" hidden="false" customHeight="true" outlineLevel="0" collapsed="false">
      <c r="I130" s="700" t="s">
        <v>981</v>
      </c>
      <c r="J130" s="700" t="s">
        <v>979</v>
      </c>
      <c r="K130" s="700"/>
      <c r="L130" s="701" t="n">
        <f aca="false">+L129/L128</f>
        <v>0.393939393939394</v>
      </c>
    </row>
  </sheetData>
  <mergeCells count="30">
    <mergeCell ref="A1:G1"/>
    <mergeCell ref="A2:G2"/>
    <mergeCell ref="A3:E3"/>
    <mergeCell ref="G3:L3"/>
    <mergeCell ref="L8:L32"/>
    <mergeCell ref="M8:M32"/>
    <mergeCell ref="L33:L37"/>
    <mergeCell ref="M33:M37"/>
    <mergeCell ref="A38:E38"/>
    <mergeCell ref="L42:L60"/>
    <mergeCell ref="A62:E62"/>
    <mergeCell ref="L67:L68"/>
    <mergeCell ref="L69:L77"/>
    <mergeCell ref="M69:M77"/>
    <mergeCell ref="L78:L85"/>
    <mergeCell ref="M78:M85"/>
    <mergeCell ref="A85:E85"/>
    <mergeCell ref="L88:L98"/>
    <mergeCell ref="A99:E99"/>
    <mergeCell ref="L101:L107"/>
    <mergeCell ref="A109:E109"/>
    <mergeCell ref="L109:L112"/>
    <mergeCell ref="M109:M112"/>
    <mergeCell ref="A115:E115"/>
    <mergeCell ref="A121:E121"/>
    <mergeCell ref="L123:L125"/>
    <mergeCell ref="M123:M125"/>
    <mergeCell ref="I128:K128"/>
    <mergeCell ref="I129:K129"/>
    <mergeCell ref="I130:K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P202"/>
  <sheetViews>
    <sheetView showFormulas="false" showGridLines="true" showRowColHeaders="true" showZeros="true" rightToLeft="false" tabSelected="false" showOutlineSymbols="true" defaultGridColor="true" view="normal" topLeftCell="A157" colorId="64" zoomScale="64" zoomScaleNormal="64" zoomScalePageLayoutView="100" workbookViewId="0">
      <selection pane="topLeft" activeCell="I236" activeCellId="0" sqref="I236"/>
    </sheetView>
  </sheetViews>
  <sheetFormatPr defaultColWidth="20.70703125" defaultRowHeight="15" zeroHeight="false" outlineLevelRow="0" outlineLevelCol="0"/>
  <cols>
    <col collapsed="false" customWidth="true" hidden="false" outlineLevel="0" max="1" min="1" style="702" width="41.99"/>
    <col collapsed="false" customWidth="false" hidden="false" outlineLevel="0" max="6" min="2" style="24" width="20.7"/>
    <col collapsed="false" customWidth="false" hidden="false" outlineLevel="0" max="257" min="7" style="23" width="20.7"/>
  </cols>
  <sheetData>
    <row r="2" customFormat="false" ht="15" hidden="false" customHeight="true" outlineLevel="0" collapsed="false">
      <c r="A2" s="703" t="s">
        <v>24</v>
      </c>
      <c r="B2" s="703"/>
      <c r="C2" s="703"/>
      <c r="D2" s="703"/>
      <c r="E2" s="703"/>
      <c r="F2" s="703"/>
      <c r="G2" s="703"/>
      <c r="H2" s="703"/>
      <c r="I2" s="703"/>
      <c r="J2" s="703"/>
      <c r="K2" s="703"/>
      <c r="L2" s="703"/>
      <c r="M2" s="703"/>
    </row>
    <row r="3" customFormat="false" ht="27.75" hidden="false" customHeight="true" outlineLevel="0" collapsed="false">
      <c r="A3" s="703" t="s">
        <v>25</v>
      </c>
      <c r="B3" s="703"/>
      <c r="C3" s="703"/>
      <c r="D3" s="703"/>
      <c r="E3" s="703"/>
      <c r="F3" s="703"/>
      <c r="G3" s="703"/>
      <c r="H3" s="703"/>
      <c r="I3" s="703"/>
      <c r="J3" s="703"/>
      <c r="K3" s="703"/>
      <c r="L3" s="703"/>
      <c r="M3" s="703"/>
    </row>
    <row r="4" customFormat="false" ht="15" hidden="false" customHeight="true" outlineLevel="0" collapsed="false">
      <c r="A4" s="704"/>
      <c r="B4" s="705"/>
      <c r="C4" s="705"/>
      <c r="D4" s="705"/>
      <c r="E4" s="705"/>
      <c r="F4" s="705"/>
      <c r="G4" s="610"/>
      <c r="H4" s="610"/>
      <c r="I4" s="610"/>
      <c r="J4" s="610"/>
      <c r="K4" s="610"/>
      <c r="L4" s="610"/>
      <c r="M4" s="610"/>
    </row>
    <row r="5" customFormat="false" ht="27" hidden="false" customHeight="true" outlineLevel="0" collapsed="false">
      <c r="A5" s="703" t="s">
        <v>982</v>
      </c>
      <c r="B5" s="703"/>
      <c r="C5" s="703"/>
      <c r="D5" s="703"/>
      <c r="E5" s="703"/>
      <c r="F5" s="703"/>
      <c r="G5" s="66" t="s">
        <v>27</v>
      </c>
      <c r="H5" s="66"/>
      <c r="I5" s="66"/>
      <c r="J5" s="66"/>
      <c r="K5" s="66"/>
      <c r="L5" s="66"/>
      <c r="M5" s="66"/>
    </row>
    <row r="6" customFormat="false" ht="48" hidden="false" customHeight="false" outlineLevel="0" collapsed="false">
      <c r="A6" s="706" t="s">
        <v>28</v>
      </c>
      <c r="B6" s="707" t="s">
        <v>66</v>
      </c>
      <c r="C6" s="707" t="s">
        <v>30</v>
      </c>
      <c r="D6" s="708" t="s">
        <v>31</v>
      </c>
      <c r="E6" s="708" t="s">
        <v>983</v>
      </c>
      <c r="F6" s="709" t="s">
        <v>984</v>
      </c>
      <c r="G6" s="710" t="s">
        <v>33</v>
      </c>
      <c r="H6" s="711" t="s">
        <v>34</v>
      </c>
      <c r="I6" s="711" t="s">
        <v>35</v>
      </c>
      <c r="J6" s="711" t="s">
        <v>36</v>
      </c>
      <c r="K6" s="711" t="s">
        <v>37</v>
      </c>
      <c r="L6" s="711" t="s">
        <v>39</v>
      </c>
      <c r="M6" s="711" t="s">
        <v>39</v>
      </c>
    </row>
    <row r="7" customFormat="false" ht="15" hidden="false" customHeight="true" outlineLevel="0" collapsed="false">
      <c r="A7" s="712" t="s">
        <v>985</v>
      </c>
      <c r="B7" s="713" t="n">
        <f aca="false">B8+B10+B42+B60+B66+B75+B89+B97+B116+B144+B186+B189+B195</f>
        <v>4241006366</v>
      </c>
      <c r="C7" s="713"/>
      <c r="D7" s="713"/>
      <c r="E7" s="713" t="n">
        <f aca="false">E8+E10+E42+E60+E66+E75+E89+E97+E116+E144+E186+E189+E195</f>
        <v>3741500000</v>
      </c>
      <c r="F7" s="713" t="n">
        <f aca="false">B7-E7</f>
        <v>499506366</v>
      </c>
      <c r="G7" s="714"/>
      <c r="H7" s="714"/>
      <c r="I7" s="714"/>
      <c r="J7" s="714"/>
      <c r="K7" s="714"/>
      <c r="L7" s="714"/>
      <c r="M7" s="714"/>
    </row>
    <row r="8" customFormat="false" ht="47.25" hidden="false" customHeight="false" outlineLevel="0" collapsed="false">
      <c r="A8" s="715" t="s">
        <v>480</v>
      </c>
      <c r="B8" s="716" t="n">
        <f aca="false">B9</f>
        <v>0</v>
      </c>
      <c r="C8" s="717"/>
      <c r="D8" s="718"/>
      <c r="E8" s="719" t="n">
        <f aca="false">E9</f>
        <v>150000000</v>
      </c>
      <c r="F8" s="718"/>
      <c r="G8" s="720"/>
      <c r="H8" s="720"/>
      <c r="I8" s="720"/>
      <c r="J8" s="720"/>
      <c r="K8" s="720"/>
      <c r="L8" s="720"/>
      <c r="M8" s="720"/>
      <c r="N8" s="721"/>
      <c r="O8" s="722"/>
      <c r="P8" s="721"/>
      <c r="Q8" s="722"/>
      <c r="R8" s="721"/>
      <c r="S8" s="722"/>
      <c r="T8" s="721"/>
      <c r="U8" s="722"/>
      <c r="V8" s="721"/>
      <c r="W8" s="722"/>
      <c r="X8" s="721"/>
      <c r="Y8" s="722"/>
      <c r="Z8" s="721"/>
      <c r="AA8" s="722"/>
      <c r="AB8" s="721"/>
      <c r="AC8" s="722"/>
      <c r="AD8" s="721"/>
      <c r="AE8" s="722"/>
      <c r="AF8" s="721"/>
      <c r="AG8" s="722"/>
      <c r="AH8" s="721"/>
      <c r="AI8" s="722"/>
      <c r="AJ8" s="721"/>
      <c r="AK8" s="722"/>
      <c r="AL8" s="721"/>
      <c r="AM8" s="722"/>
      <c r="AN8" s="721"/>
      <c r="AO8" s="722"/>
      <c r="AP8" s="721"/>
      <c r="AQ8" s="722"/>
      <c r="AR8" s="721"/>
      <c r="AS8" s="722"/>
      <c r="AT8" s="721"/>
      <c r="AU8" s="722"/>
      <c r="AV8" s="721"/>
      <c r="AW8" s="722"/>
      <c r="AX8" s="721"/>
      <c r="AY8" s="722"/>
      <c r="AZ8" s="721"/>
      <c r="BA8" s="722"/>
      <c r="BB8" s="721"/>
      <c r="BC8" s="722"/>
      <c r="BD8" s="721"/>
      <c r="BE8" s="722"/>
      <c r="BF8" s="721"/>
      <c r="BG8" s="722"/>
      <c r="BH8" s="721"/>
      <c r="BI8" s="722"/>
      <c r="BJ8" s="721"/>
      <c r="BK8" s="722"/>
      <c r="BL8" s="721"/>
      <c r="BM8" s="722"/>
      <c r="BN8" s="721"/>
      <c r="BO8" s="722"/>
      <c r="BP8" s="721"/>
      <c r="BQ8" s="722"/>
      <c r="BR8" s="721"/>
      <c r="BS8" s="722"/>
      <c r="BT8" s="721"/>
      <c r="BU8" s="722"/>
      <c r="BV8" s="721"/>
      <c r="BW8" s="722"/>
      <c r="BX8" s="721"/>
      <c r="BY8" s="722"/>
      <c r="BZ8" s="721"/>
      <c r="CA8" s="722"/>
      <c r="CB8" s="721"/>
      <c r="CC8" s="722"/>
      <c r="CD8" s="721"/>
      <c r="CE8" s="722"/>
      <c r="CF8" s="721"/>
      <c r="CG8" s="722"/>
      <c r="CH8" s="721"/>
      <c r="CI8" s="722"/>
      <c r="CJ8" s="721"/>
      <c r="CK8" s="722"/>
      <c r="CL8" s="721"/>
      <c r="CM8" s="722"/>
      <c r="CN8" s="721"/>
      <c r="CO8" s="722"/>
      <c r="CP8" s="721"/>
      <c r="CQ8" s="722"/>
      <c r="CR8" s="721"/>
      <c r="CS8" s="722"/>
      <c r="CT8" s="721"/>
      <c r="CU8" s="722"/>
      <c r="CV8" s="721"/>
      <c r="CW8" s="722"/>
      <c r="CX8" s="721"/>
      <c r="CY8" s="722"/>
      <c r="CZ8" s="721"/>
      <c r="DA8" s="722"/>
      <c r="DB8" s="721"/>
      <c r="DC8" s="722"/>
      <c r="DD8" s="721"/>
      <c r="DE8" s="722"/>
      <c r="DF8" s="721"/>
      <c r="DG8" s="722"/>
      <c r="DH8" s="721"/>
      <c r="DI8" s="722"/>
      <c r="DJ8" s="721"/>
      <c r="DK8" s="722"/>
      <c r="DL8" s="721"/>
      <c r="DM8" s="722"/>
      <c r="DN8" s="721"/>
      <c r="DO8" s="722"/>
      <c r="DP8" s="721"/>
      <c r="DQ8" s="722"/>
      <c r="DR8" s="721"/>
      <c r="DS8" s="722"/>
      <c r="DT8" s="721"/>
      <c r="DU8" s="722"/>
      <c r="DV8" s="721"/>
      <c r="DW8" s="722"/>
      <c r="DX8" s="721"/>
      <c r="DY8" s="722"/>
      <c r="DZ8" s="721"/>
      <c r="EA8" s="722"/>
      <c r="EB8" s="721"/>
      <c r="EC8" s="722"/>
      <c r="ED8" s="721"/>
      <c r="EE8" s="722"/>
      <c r="EF8" s="721"/>
      <c r="EG8" s="722"/>
      <c r="EH8" s="721"/>
      <c r="EI8" s="722"/>
      <c r="EJ8" s="721"/>
      <c r="EK8" s="722"/>
      <c r="EL8" s="721"/>
      <c r="EM8" s="722"/>
      <c r="EN8" s="721"/>
      <c r="EO8" s="722"/>
      <c r="EP8" s="721"/>
      <c r="EQ8" s="722"/>
      <c r="ER8" s="721"/>
      <c r="ES8" s="722"/>
      <c r="ET8" s="721"/>
      <c r="EU8" s="722"/>
      <c r="EV8" s="721"/>
      <c r="EW8" s="722"/>
      <c r="EX8" s="721"/>
      <c r="EY8" s="722"/>
      <c r="EZ8" s="721"/>
      <c r="FA8" s="722"/>
      <c r="FB8" s="721"/>
      <c r="FC8" s="722"/>
      <c r="FD8" s="721"/>
      <c r="FE8" s="722"/>
      <c r="FF8" s="721"/>
      <c r="FG8" s="722"/>
      <c r="FH8" s="721"/>
      <c r="FI8" s="722"/>
      <c r="FJ8" s="721"/>
      <c r="FK8" s="722"/>
      <c r="FL8" s="721"/>
      <c r="FM8" s="722"/>
      <c r="FN8" s="721"/>
      <c r="FO8" s="722"/>
      <c r="FP8" s="721"/>
      <c r="FQ8" s="722"/>
      <c r="FR8" s="721"/>
      <c r="FS8" s="722"/>
      <c r="FT8" s="721"/>
      <c r="FU8" s="722"/>
      <c r="FV8" s="721"/>
      <c r="FW8" s="722"/>
      <c r="FX8" s="721"/>
      <c r="FY8" s="722"/>
      <c r="FZ8" s="721"/>
      <c r="GA8" s="722"/>
      <c r="GB8" s="721"/>
      <c r="GC8" s="722"/>
      <c r="GD8" s="721"/>
      <c r="GE8" s="722"/>
      <c r="GF8" s="721"/>
      <c r="GG8" s="722"/>
      <c r="GH8" s="721"/>
      <c r="GI8" s="722"/>
      <c r="GJ8" s="721"/>
      <c r="GK8" s="722"/>
      <c r="GL8" s="721"/>
      <c r="GM8" s="722"/>
      <c r="GN8" s="721"/>
      <c r="GO8" s="722"/>
      <c r="GP8" s="721"/>
      <c r="GQ8" s="722"/>
      <c r="GR8" s="721"/>
      <c r="GS8" s="722"/>
      <c r="GT8" s="721"/>
      <c r="GU8" s="722"/>
      <c r="GV8" s="721"/>
      <c r="GW8" s="722"/>
      <c r="GX8" s="721"/>
      <c r="GY8" s="722"/>
      <c r="GZ8" s="721"/>
      <c r="HA8" s="722"/>
      <c r="HB8" s="721"/>
      <c r="HC8" s="722"/>
      <c r="HD8" s="721"/>
      <c r="HE8" s="722"/>
      <c r="HF8" s="721"/>
      <c r="HG8" s="722"/>
      <c r="HH8" s="721"/>
      <c r="HI8" s="722"/>
      <c r="HJ8" s="721"/>
      <c r="HK8" s="722"/>
      <c r="HL8" s="721"/>
      <c r="HM8" s="722"/>
      <c r="HN8" s="721"/>
      <c r="HO8" s="722"/>
      <c r="HP8" s="721"/>
      <c r="HQ8" s="722"/>
      <c r="HR8" s="721"/>
      <c r="HS8" s="722"/>
      <c r="HT8" s="721"/>
      <c r="HU8" s="722"/>
      <c r="HV8" s="721"/>
      <c r="HW8" s="722"/>
      <c r="HX8" s="721"/>
      <c r="HY8" s="722"/>
      <c r="HZ8" s="721"/>
      <c r="IA8" s="722"/>
      <c r="IB8" s="721"/>
      <c r="IC8" s="722"/>
      <c r="ID8" s="721"/>
      <c r="IE8" s="722"/>
      <c r="IF8" s="721"/>
      <c r="IG8" s="722"/>
      <c r="IH8" s="721"/>
      <c r="II8" s="722"/>
      <c r="IJ8" s="721"/>
      <c r="IK8" s="722"/>
      <c r="IL8" s="721"/>
      <c r="IM8" s="722"/>
      <c r="IN8" s="721"/>
      <c r="IO8" s="722"/>
      <c r="IP8" s="721"/>
    </row>
    <row r="9" customFormat="false" ht="150" hidden="false" customHeight="false" outlineLevel="0" collapsed="false">
      <c r="A9" s="723" t="s">
        <v>481</v>
      </c>
      <c r="B9" s="724"/>
      <c r="C9" s="725"/>
      <c r="D9" s="726"/>
      <c r="E9" s="727" t="n">
        <v>150000000</v>
      </c>
      <c r="F9" s="728" t="s">
        <v>986</v>
      </c>
      <c r="G9" s="729"/>
      <c r="H9" s="729"/>
      <c r="I9" s="729"/>
      <c r="J9" s="729"/>
      <c r="K9" s="729"/>
      <c r="L9" s="729"/>
      <c r="M9" s="730" t="s">
        <v>244</v>
      </c>
      <c r="N9" s="731"/>
      <c r="O9" s="732"/>
      <c r="P9" s="731"/>
      <c r="Q9" s="732"/>
      <c r="R9" s="731"/>
      <c r="S9" s="732"/>
      <c r="T9" s="731"/>
      <c r="U9" s="732"/>
      <c r="V9" s="731"/>
      <c r="W9" s="732"/>
      <c r="X9" s="731"/>
      <c r="Y9" s="732"/>
      <c r="Z9" s="731"/>
      <c r="AA9" s="732"/>
      <c r="AB9" s="731"/>
      <c r="AC9" s="732"/>
      <c r="AD9" s="731"/>
      <c r="AE9" s="732"/>
      <c r="AF9" s="731"/>
      <c r="AG9" s="732"/>
      <c r="AH9" s="731"/>
      <c r="AI9" s="732"/>
      <c r="AJ9" s="731"/>
      <c r="AK9" s="732"/>
      <c r="AL9" s="731"/>
      <c r="AM9" s="732"/>
      <c r="AN9" s="731"/>
      <c r="AO9" s="732"/>
      <c r="AP9" s="731"/>
      <c r="AQ9" s="732"/>
      <c r="AR9" s="731"/>
      <c r="AS9" s="732"/>
      <c r="AT9" s="731"/>
      <c r="AU9" s="732"/>
      <c r="AV9" s="731"/>
      <c r="AW9" s="732"/>
      <c r="AX9" s="731"/>
      <c r="AY9" s="732"/>
      <c r="AZ9" s="731"/>
      <c r="BA9" s="732"/>
      <c r="BB9" s="731"/>
      <c r="BC9" s="732"/>
      <c r="BD9" s="731"/>
      <c r="BE9" s="732"/>
      <c r="BF9" s="731"/>
      <c r="BG9" s="732"/>
      <c r="BH9" s="731"/>
      <c r="BI9" s="732"/>
      <c r="BJ9" s="731"/>
      <c r="BK9" s="732"/>
      <c r="BL9" s="731"/>
      <c r="BM9" s="732"/>
      <c r="BN9" s="731"/>
      <c r="BO9" s="732"/>
      <c r="BP9" s="731"/>
      <c r="BQ9" s="732"/>
      <c r="BR9" s="731"/>
      <c r="BS9" s="732"/>
      <c r="BT9" s="731"/>
      <c r="BU9" s="732"/>
      <c r="BV9" s="731"/>
      <c r="BW9" s="732"/>
      <c r="BX9" s="731"/>
      <c r="BY9" s="732"/>
      <c r="BZ9" s="731"/>
      <c r="CA9" s="732"/>
      <c r="CB9" s="731"/>
      <c r="CC9" s="732"/>
      <c r="CD9" s="731"/>
      <c r="CE9" s="732"/>
      <c r="CF9" s="731"/>
      <c r="CG9" s="732"/>
      <c r="CH9" s="731"/>
      <c r="CI9" s="732"/>
      <c r="CJ9" s="731"/>
      <c r="CK9" s="732"/>
      <c r="CL9" s="731"/>
      <c r="CM9" s="732"/>
      <c r="CN9" s="731"/>
      <c r="CO9" s="732"/>
      <c r="CP9" s="731"/>
      <c r="CQ9" s="732"/>
      <c r="CR9" s="731"/>
      <c r="CS9" s="732"/>
      <c r="CT9" s="731"/>
      <c r="CU9" s="732"/>
      <c r="CV9" s="731"/>
      <c r="CW9" s="732"/>
      <c r="CX9" s="731"/>
      <c r="CY9" s="732"/>
      <c r="CZ9" s="731"/>
      <c r="DA9" s="732"/>
      <c r="DB9" s="731"/>
      <c r="DC9" s="732"/>
      <c r="DD9" s="731"/>
      <c r="DE9" s="732"/>
      <c r="DF9" s="731"/>
      <c r="DG9" s="732"/>
      <c r="DH9" s="731"/>
      <c r="DI9" s="732"/>
      <c r="DJ9" s="731"/>
      <c r="DK9" s="732"/>
      <c r="DL9" s="731"/>
      <c r="DM9" s="732"/>
      <c r="DN9" s="731"/>
      <c r="DO9" s="732"/>
      <c r="DP9" s="731"/>
      <c r="DQ9" s="732"/>
      <c r="DR9" s="731"/>
      <c r="DS9" s="732"/>
      <c r="DT9" s="731"/>
      <c r="DU9" s="732"/>
      <c r="DV9" s="731"/>
      <c r="DW9" s="732"/>
      <c r="DX9" s="731"/>
      <c r="DY9" s="732"/>
      <c r="DZ9" s="731"/>
      <c r="EA9" s="732"/>
      <c r="EB9" s="731"/>
      <c r="EC9" s="732"/>
      <c r="ED9" s="731"/>
      <c r="EE9" s="732"/>
      <c r="EF9" s="731"/>
      <c r="EG9" s="732"/>
      <c r="EH9" s="731"/>
      <c r="EI9" s="732"/>
      <c r="EJ9" s="731"/>
      <c r="EK9" s="732"/>
      <c r="EL9" s="731"/>
      <c r="EM9" s="732"/>
      <c r="EN9" s="731"/>
      <c r="EO9" s="732"/>
      <c r="EP9" s="731"/>
      <c r="EQ9" s="732"/>
      <c r="ER9" s="731"/>
      <c r="ES9" s="732"/>
      <c r="ET9" s="731"/>
      <c r="EU9" s="732"/>
      <c r="EV9" s="731"/>
      <c r="EW9" s="732"/>
      <c r="EX9" s="731"/>
      <c r="EY9" s="732"/>
      <c r="EZ9" s="731"/>
      <c r="FA9" s="732"/>
      <c r="FB9" s="731"/>
      <c r="FC9" s="732"/>
      <c r="FD9" s="731"/>
      <c r="FE9" s="732"/>
      <c r="FF9" s="731"/>
      <c r="FG9" s="732"/>
      <c r="FH9" s="731"/>
      <c r="FI9" s="732"/>
      <c r="FJ9" s="731"/>
      <c r="FK9" s="732"/>
      <c r="FL9" s="731"/>
      <c r="FM9" s="732"/>
      <c r="FN9" s="731"/>
      <c r="FO9" s="732"/>
      <c r="FP9" s="731"/>
      <c r="FQ9" s="732"/>
      <c r="FR9" s="731"/>
      <c r="FS9" s="732"/>
      <c r="FT9" s="731"/>
      <c r="FU9" s="732"/>
      <c r="FV9" s="731"/>
      <c r="FW9" s="732"/>
      <c r="FX9" s="731"/>
      <c r="FY9" s="732"/>
      <c r="FZ9" s="731"/>
      <c r="GA9" s="732"/>
      <c r="GB9" s="731"/>
      <c r="GC9" s="732"/>
      <c r="GD9" s="731"/>
      <c r="GE9" s="732"/>
      <c r="GF9" s="731"/>
      <c r="GG9" s="732"/>
      <c r="GH9" s="731"/>
      <c r="GI9" s="732"/>
      <c r="GJ9" s="731"/>
      <c r="GK9" s="732"/>
      <c r="GL9" s="731"/>
      <c r="GM9" s="732"/>
      <c r="GN9" s="731"/>
      <c r="GO9" s="732"/>
      <c r="GP9" s="731"/>
      <c r="GQ9" s="732"/>
      <c r="GR9" s="731"/>
      <c r="GS9" s="732"/>
      <c r="GT9" s="731"/>
      <c r="GU9" s="732"/>
      <c r="GV9" s="731"/>
      <c r="GW9" s="732"/>
      <c r="GX9" s="731"/>
      <c r="GY9" s="732"/>
      <c r="GZ9" s="731"/>
      <c r="HA9" s="732"/>
      <c r="HB9" s="731"/>
      <c r="HC9" s="732"/>
      <c r="HD9" s="731"/>
      <c r="HE9" s="732"/>
      <c r="HF9" s="731"/>
      <c r="HG9" s="732"/>
      <c r="HH9" s="731"/>
      <c r="HI9" s="732"/>
      <c r="HJ9" s="731"/>
      <c r="HK9" s="732"/>
      <c r="HL9" s="731"/>
      <c r="HM9" s="732"/>
      <c r="HN9" s="731"/>
      <c r="HO9" s="732"/>
      <c r="HP9" s="731"/>
      <c r="HQ9" s="732"/>
      <c r="HR9" s="731"/>
      <c r="HS9" s="732"/>
      <c r="HT9" s="731"/>
      <c r="HU9" s="732"/>
      <c r="HV9" s="731"/>
      <c r="HW9" s="732"/>
      <c r="HX9" s="731"/>
      <c r="HY9" s="732"/>
      <c r="HZ9" s="731"/>
      <c r="IA9" s="732"/>
      <c r="IB9" s="731"/>
      <c r="IC9" s="732"/>
      <c r="ID9" s="731"/>
      <c r="IE9" s="732"/>
      <c r="IF9" s="731"/>
      <c r="IG9" s="732"/>
      <c r="IH9" s="731"/>
      <c r="II9" s="732"/>
      <c r="IJ9" s="731"/>
      <c r="IK9" s="732"/>
      <c r="IL9" s="731"/>
      <c r="IM9" s="732"/>
      <c r="IN9" s="731"/>
      <c r="IO9" s="732"/>
      <c r="IP9" s="731"/>
    </row>
    <row r="10" customFormat="false" ht="63" hidden="false" customHeight="false" outlineLevel="0" collapsed="false">
      <c r="A10" s="715" t="s">
        <v>987</v>
      </c>
      <c r="B10" s="716" t="n">
        <f aca="false">B11+B31+B36</f>
        <v>1525000000</v>
      </c>
      <c r="C10" s="733"/>
      <c r="D10" s="733"/>
      <c r="E10" s="734" t="n">
        <f aca="false">E11+E31+E36</f>
        <v>1000000000</v>
      </c>
      <c r="F10" s="717"/>
      <c r="G10" s="735"/>
      <c r="H10" s="735"/>
      <c r="I10" s="735"/>
      <c r="J10" s="735"/>
      <c r="K10" s="735"/>
      <c r="L10" s="735"/>
      <c r="M10" s="736"/>
    </row>
    <row r="11" customFormat="false" ht="150" hidden="false" customHeight="false" outlineLevel="0" collapsed="false">
      <c r="A11" s="737" t="s">
        <v>988</v>
      </c>
      <c r="B11" s="738" t="n">
        <v>1000000000</v>
      </c>
      <c r="C11" s="739" t="s">
        <v>43</v>
      </c>
      <c r="D11" s="740" t="s">
        <v>206</v>
      </c>
      <c r="E11" s="741" t="n">
        <v>719625000</v>
      </c>
      <c r="F11" s="742"/>
      <c r="G11" s="743"/>
      <c r="H11" s="743"/>
      <c r="I11" s="743"/>
      <c r="J11" s="743"/>
      <c r="K11" s="743"/>
      <c r="L11" s="743"/>
      <c r="M11" s="744" t="s">
        <v>989</v>
      </c>
    </row>
    <row r="12" customFormat="false" ht="30" hidden="false" customHeight="false" outlineLevel="0" collapsed="false">
      <c r="A12" s="723" t="s">
        <v>990</v>
      </c>
      <c r="B12" s="745"/>
      <c r="C12" s="746"/>
      <c r="D12" s="746"/>
      <c r="E12" s="725"/>
      <c r="F12" s="725"/>
      <c r="G12" s="747"/>
      <c r="H12" s="747"/>
      <c r="I12" s="747"/>
      <c r="J12" s="747"/>
      <c r="K12" s="747"/>
      <c r="L12" s="747"/>
      <c r="M12" s="748"/>
    </row>
    <row r="13" customFormat="false" ht="31.5" hidden="false" customHeight="false" outlineLevel="0" collapsed="false">
      <c r="A13" s="749" t="s">
        <v>782</v>
      </c>
      <c r="B13" s="738" t="n">
        <f aca="false">+B14</f>
        <v>90000000</v>
      </c>
      <c r="C13" s="746"/>
      <c r="D13" s="746"/>
      <c r="E13" s="725"/>
      <c r="F13" s="725"/>
      <c r="G13" s="747"/>
      <c r="H13" s="747"/>
      <c r="I13" s="747"/>
      <c r="J13" s="747"/>
      <c r="K13" s="747"/>
      <c r="L13" s="747"/>
      <c r="M13" s="748"/>
    </row>
    <row r="14" customFormat="false" ht="150" hidden="false" customHeight="false" outlineLevel="0" collapsed="false">
      <c r="A14" s="723" t="s">
        <v>991</v>
      </c>
      <c r="B14" s="745" t="n">
        <v>90000000</v>
      </c>
      <c r="C14" s="746" t="s">
        <v>43</v>
      </c>
      <c r="D14" s="746" t="s">
        <v>157</v>
      </c>
      <c r="E14" s="725"/>
      <c r="F14" s="728" t="s">
        <v>992</v>
      </c>
      <c r="G14" s="729"/>
      <c r="H14" s="729"/>
      <c r="I14" s="729"/>
      <c r="J14" s="729"/>
      <c r="K14" s="729"/>
      <c r="L14" s="729"/>
      <c r="M14" s="750" t="s">
        <v>244</v>
      </c>
    </row>
    <row r="15" customFormat="false" ht="18.75" hidden="false" customHeight="false" outlineLevel="0" collapsed="false">
      <c r="A15" s="749" t="s">
        <v>993</v>
      </c>
      <c r="B15" s="738" t="n">
        <f aca="false">+B16</f>
        <v>70000000</v>
      </c>
      <c r="C15" s="746"/>
      <c r="D15" s="746"/>
      <c r="E15" s="725"/>
      <c r="F15" s="725"/>
      <c r="G15" s="747"/>
      <c r="H15" s="747"/>
      <c r="I15" s="747"/>
      <c r="J15" s="747"/>
      <c r="K15" s="747"/>
      <c r="L15" s="747"/>
      <c r="M15" s="748"/>
    </row>
    <row r="16" customFormat="false" ht="93.75" hidden="false" customHeight="false" outlineLevel="0" collapsed="false">
      <c r="A16" s="723" t="s">
        <v>994</v>
      </c>
      <c r="B16" s="745" t="n">
        <v>70000000</v>
      </c>
      <c r="C16" s="746" t="s">
        <v>43</v>
      </c>
      <c r="D16" s="746" t="s">
        <v>157</v>
      </c>
      <c r="E16" s="725"/>
      <c r="F16" s="728" t="s">
        <v>995</v>
      </c>
      <c r="G16" s="729"/>
      <c r="H16" s="729"/>
      <c r="I16" s="729"/>
      <c r="J16" s="729"/>
      <c r="K16" s="729"/>
      <c r="L16" s="729"/>
      <c r="M16" s="750" t="s">
        <v>244</v>
      </c>
    </row>
    <row r="17" customFormat="false" ht="31.5" hidden="false" customHeight="false" outlineLevel="0" collapsed="false">
      <c r="A17" s="749" t="s">
        <v>996</v>
      </c>
      <c r="B17" s="738" t="n">
        <f aca="false">+B18+B19+B20</f>
        <v>105000000</v>
      </c>
      <c r="C17" s="746"/>
      <c r="D17" s="746"/>
      <c r="E17" s="725"/>
      <c r="F17" s="725"/>
      <c r="G17" s="747"/>
      <c r="H17" s="747"/>
      <c r="I17" s="747"/>
      <c r="J17" s="747"/>
      <c r="K17" s="747"/>
      <c r="L17" s="747"/>
      <c r="M17" s="748"/>
    </row>
    <row r="18" customFormat="false" ht="60" hidden="false" customHeight="false" outlineLevel="0" collapsed="false">
      <c r="A18" s="723" t="s">
        <v>997</v>
      </c>
      <c r="B18" s="745" t="n">
        <v>70000000</v>
      </c>
      <c r="C18" s="746" t="s">
        <v>43</v>
      </c>
      <c r="D18" s="746" t="s">
        <v>998</v>
      </c>
      <c r="E18" s="725"/>
      <c r="F18" s="725" t="s">
        <v>999</v>
      </c>
      <c r="G18" s="747"/>
      <c r="H18" s="747"/>
      <c r="I18" s="747"/>
      <c r="J18" s="747"/>
      <c r="K18" s="747"/>
      <c r="L18" s="747"/>
      <c r="M18" s="748"/>
    </row>
    <row r="19" customFormat="false" ht="60" hidden="false" customHeight="false" outlineLevel="0" collapsed="false">
      <c r="A19" s="723" t="s">
        <v>1000</v>
      </c>
      <c r="B19" s="745" t="n">
        <v>18000000</v>
      </c>
      <c r="C19" s="746" t="s">
        <v>43</v>
      </c>
      <c r="D19" s="746" t="s">
        <v>968</v>
      </c>
      <c r="E19" s="725"/>
      <c r="F19" s="725" t="s">
        <v>1001</v>
      </c>
      <c r="G19" s="747"/>
      <c r="H19" s="747"/>
      <c r="I19" s="747"/>
      <c r="J19" s="747"/>
      <c r="K19" s="747"/>
      <c r="L19" s="747"/>
      <c r="M19" s="748"/>
    </row>
    <row r="20" customFormat="false" ht="75" hidden="false" customHeight="false" outlineLevel="0" collapsed="false">
      <c r="A20" s="723" t="s">
        <v>1002</v>
      </c>
      <c r="B20" s="745" t="n">
        <v>17000000</v>
      </c>
      <c r="C20" s="746" t="s">
        <v>43</v>
      </c>
      <c r="D20" s="746" t="s">
        <v>157</v>
      </c>
      <c r="E20" s="725"/>
      <c r="F20" s="728" t="s">
        <v>1003</v>
      </c>
      <c r="G20" s="729"/>
      <c r="H20" s="729"/>
      <c r="I20" s="729"/>
      <c r="J20" s="729"/>
      <c r="K20" s="729"/>
      <c r="L20" s="729"/>
      <c r="M20" s="750" t="s">
        <v>244</v>
      </c>
    </row>
    <row r="21" customFormat="false" ht="18.75" hidden="false" customHeight="false" outlineLevel="0" collapsed="false">
      <c r="A21" s="749" t="s">
        <v>819</v>
      </c>
      <c r="B21" s="738" t="n">
        <f aca="false">+B22+B23+B24+B25+B26</f>
        <v>114000000</v>
      </c>
      <c r="C21" s="746"/>
      <c r="D21" s="746"/>
      <c r="E21" s="725"/>
      <c r="F21" s="725"/>
      <c r="G21" s="747"/>
      <c r="H21" s="747"/>
      <c r="I21" s="747"/>
      <c r="J21" s="747"/>
      <c r="K21" s="747"/>
      <c r="L21" s="747"/>
      <c r="M21" s="748"/>
    </row>
    <row r="22" customFormat="false" ht="72" hidden="false" customHeight="false" outlineLevel="0" collapsed="false">
      <c r="A22" s="723" t="s">
        <v>1004</v>
      </c>
      <c r="B22" s="745" t="n">
        <v>50000000</v>
      </c>
      <c r="C22" s="746" t="s">
        <v>43</v>
      </c>
      <c r="D22" s="746" t="s">
        <v>157</v>
      </c>
      <c r="E22" s="725"/>
      <c r="F22" s="751" t="s">
        <v>1005</v>
      </c>
      <c r="G22" s="752"/>
      <c r="H22" s="752"/>
      <c r="I22" s="752"/>
      <c r="J22" s="752"/>
      <c r="K22" s="752"/>
      <c r="L22" s="752"/>
      <c r="M22" s="753" t="s">
        <v>244</v>
      </c>
    </row>
    <row r="23" customFormat="false" ht="75" hidden="false" customHeight="false" outlineLevel="0" collapsed="false">
      <c r="A23" s="723" t="s">
        <v>1006</v>
      </c>
      <c r="B23" s="745" t="n">
        <v>40000000</v>
      </c>
      <c r="C23" s="746" t="s">
        <v>43</v>
      </c>
      <c r="D23" s="746" t="s">
        <v>157</v>
      </c>
      <c r="E23" s="725"/>
      <c r="F23" s="751" t="s">
        <v>1007</v>
      </c>
      <c r="G23" s="752"/>
      <c r="H23" s="752"/>
      <c r="I23" s="752"/>
      <c r="J23" s="752"/>
      <c r="K23" s="752"/>
      <c r="L23" s="752"/>
      <c r="M23" s="753" t="s">
        <v>244</v>
      </c>
    </row>
    <row r="24" customFormat="false" ht="45" hidden="false" customHeight="false" outlineLevel="0" collapsed="false">
      <c r="A24" s="723" t="s">
        <v>1008</v>
      </c>
      <c r="B24" s="745" t="n">
        <v>8000000</v>
      </c>
      <c r="C24" s="746" t="s">
        <v>43</v>
      </c>
      <c r="D24" s="746" t="s">
        <v>858</v>
      </c>
      <c r="E24" s="725"/>
      <c r="F24" s="725" t="s">
        <v>1009</v>
      </c>
      <c r="G24" s="747"/>
      <c r="H24" s="747"/>
      <c r="I24" s="747"/>
      <c r="J24" s="747"/>
      <c r="K24" s="747"/>
      <c r="L24" s="747"/>
      <c r="M24" s="748"/>
    </row>
    <row r="25" customFormat="false" ht="45" hidden="false" customHeight="false" outlineLevel="0" collapsed="false">
      <c r="A25" s="723" t="s">
        <v>1010</v>
      </c>
      <c r="B25" s="745" t="n">
        <v>8000000</v>
      </c>
      <c r="C25" s="746" t="s">
        <v>43</v>
      </c>
      <c r="D25" s="746" t="s">
        <v>858</v>
      </c>
      <c r="E25" s="725"/>
      <c r="F25" s="725" t="s">
        <v>1009</v>
      </c>
      <c r="G25" s="747"/>
      <c r="H25" s="747"/>
      <c r="I25" s="747"/>
      <c r="J25" s="747"/>
      <c r="K25" s="747"/>
      <c r="L25" s="747"/>
      <c r="M25" s="748"/>
    </row>
    <row r="26" customFormat="false" ht="30" hidden="false" customHeight="false" outlineLevel="0" collapsed="false">
      <c r="A26" s="723" t="s">
        <v>1011</v>
      </c>
      <c r="B26" s="745" t="n">
        <v>8000000</v>
      </c>
      <c r="C26" s="746" t="s">
        <v>43</v>
      </c>
      <c r="D26" s="746" t="s">
        <v>858</v>
      </c>
      <c r="E26" s="725"/>
      <c r="F26" s="725" t="s">
        <v>1009</v>
      </c>
      <c r="G26" s="747"/>
      <c r="H26" s="747"/>
      <c r="I26" s="747"/>
      <c r="J26" s="747"/>
      <c r="K26" s="747"/>
      <c r="L26" s="747"/>
      <c r="M26" s="748"/>
    </row>
    <row r="27" customFormat="false" ht="31.5" hidden="false" customHeight="false" outlineLevel="0" collapsed="false">
      <c r="A27" s="749" t="s">
        <v>1012</v>
      </c>
      <c r="B27" s="738" t="n">
        <f aca="false">+B28+B29</f>
        <v>96000000</v>
      </c>
      <c r="C27" s="746"/>
      <c r="D27" s="746"/>
      <c r="E27" s="738"/>
      <c r="F27" s="754"/>
      <c r="G27" s="755"/>
      <c r="H27" s="755"/>
      <c r="I27" s="755"/>
      <c r="J27" s="755"/>
      <c r="K27" s="755"/>
      <c r="L27" s="755"/>
      <c r="M27" s="756"/>
    </row>
    <row r="28" customFormat="false" ht="126" hidden="false" customHeight="false" outlineLevel="0" collapsed="false">
      <c r="A28" s="723" t="s">
        <v>1013</v>
      </c>
      <c r="B28" s="745" t="n">
        <v>50000000</v>
      </c>
      <c r="C28" s="746" t="s">
        <v>43</v>
      </c>
      <c r="D28" s="746" t="s">
        <v>157</v>
      </c>
      <c r="E28" s="725"/>
      <c r="F28" s="751" t="s">
        <v>1014</v>
      </c>
      <c r="G28" s="752"/>
      <c r="H28" s="752"/>
      <c r="I28" s="752"/>
      <c r="J28" s="752"/>
      <c r="K28" s="752"/>
      <c r="L28" s="752"/>
      <c r="M28" s="753" t="s">
        <v>244</v>
      </c>
    </row>
    <row r="29" customFormat="false" ht="45" hidden="false" customHeight="false" outlineLevel="0" collapsed="false">
      <c r="A29" s="723" t="s">
        <v>1015</v>
      </c>
      <c r="B29" s="745" t="n">
        <v>46000000</v>
      </c>
      <c r="C29" s="746" t="s">
        <v>43</v>
      </c>
      <c r="D29" s="746" t="s">
        <v>157</v>
      </c>
      <c r="E29" s="725"/>
      <c r="F29" s="725"/>
      <c r="G29" s="747"/>
      <c r="H29" s="747"/>
      <c r="I29" s="747"/>
      <c r="J29" s="747"/>
      <c r="K29" s="747"/>
      <c r="L29" s="747"/>
      <c r="M29" s="748" t="s">
        <v>244</v>
      </c>
    </row>
    <row r="30" customFormat="false" ht="18.75" hidden="false" customHeight="false" outlineLevel="0" collapsed="false">
      <c r="A30" s="723"/>
      <c r="B30" s="738"/>
      <c r="C30" s="746"/>
      <c r="D30" s="746"/>
      <c r="E30" s="725"/>
      <c r="F30" s="725"/>
      <c r="G30" s="747"/>
      <c r="H30" s="747"/>
      <c r="I30" s="747"/>
      <c r="J30" s="747"/>
      <c r="K30" s="747"/>
      <c r="L30" s="747"/>
      <c r="M30" s="748"/>
    </row>
    <row r="31" customFormat="false" ht="18.75" hidden="false" customHeight="false" outlineLevel="0" collapsed="false">
      <c r="A31" s="749" t="s">
        <v>793</v>
      </c>
      <c r="B31" s="738" t="n">
        <f aca="false">+B32+B33</f>
        <v>75000000</v>
      </c>
      <c r="C31" s="746"/>
      <c r="D31" s="746"/>
      <c r="E31" s="757" t="n">
        <f aca="false">E34+E33+E35</f>
        <v>44875000</v>
      </c>
      <c r="F31" s="725"/>
      <c r="G31" s="747"/>
      <c r="H31" s="747"/>
      <c r="I31" s="747"/>
      <c r="J31" s="747"/>
      <c r="K31" s="747"/>
      <c r="L31" s="747"/>
      <c r="M31" s="748"/>
    </row>
    <row r="32" customFormat="false" ht="45" hidden="false" customHeight="false" outlineLevel="0" collapsed="false">
      <c r="A32" s="723" t="s">
        <v>1016</v>
      </c>
      <c r="B32" s="745" t="n">
        <v>40000000</v>
      </c>
      <c r="C32" s="746" t="s">
        <v>43</v>
      </c>
      <c r="D32" s="746" t="s">
        <v>858</v>
      </c>
      <c r="E32" s="758"/>
      <c r="F32" s="751" t="s">
        <v>1017</v>
      </c>
      <c r="G32" s="752"/>
      <c r="H32" s="752"/>
      <c r="I32" s="752"/>
      <c r="J32" s="752"/>
      <c r="K32" s="752"/>
      <c r="L32" s="752"/>
      <c r="M32" s="753"/>
    </row>
    <row r="33" customFormat="false" ht="150" hidden="false" customHeight="false" outlineLevel="0" collapsed="false">
      <c r="A33" s="723" t="s">
        <v>1018</v>
      </c>
      <c r="B33" s="745" t="n">
        <v>35000000</v>
      </c>
      <c r="C33" s="746" t="s">
        <v>43</v>
      </c>
      <c r="D33" s="746" t="s">
        <v>157</v>
      </c>
      <c r="E33" s="725" t="n">
        <v>30162627</v>
      </c>
      <c r="F33" s="751" t="s">
        <v>1019</v>
      </c>
      <c r="G33" s="752" t="s">
        <v>1020</v>
      </c>
      <c r="H33" s="729" t="s">
        <v>1021</v>
      </c>
      <c r="I33" s="729" t="s">
        <v>1022</v>
      </c>
      <c r="J33" s="759" t="n">
        <v>0.5</v>
      </c>
      <c r="K33" s="752" t="s">
        <v>1023</v>
      </c>
      <c r="L33" s="752"/>
      <c r="M33" s="753" t="s">
        <v>82</v>
      </c>
    </row>
    <row r="34" customFormat="false" ht="36" hidden="false" customHeight="false" outlineLevel="0" collapsed="false">
      <c r="A34" s="723" t="s">
        <v>1024</v>
      </c>
      <c r="B34" s="745"/>
      <c r="C34" s="746"/>
      <c r="D34" s="746"/>
      <c r="E34" s="760" t="n">
        <v>14523667</v>
      </c>
      <c r="F34" s="751" t="s">
        <v>1025</v>
      </c>
      <c r="G34" s="752"/>
      <c r="H34" s="752"/>
      <c r="I34" s="752"/>
      <c r="J34" s="752"/>
      <c r="K34" s="752"/>
      <c r="L34" s="752"/>
      <c r="M34" s="753" t="s">
        <v>82</v>
      </c>
    </row>
    <row r="35" customFormat="false" ht="18.75" hidden="false" customHeight="false" outlineLevel="0" collapsed="false">
      <c r="A35" s="723" t="s">
        <v>1026</v>
      </c>
      <c r="B35" s="745"/>
      <c r="C35" s="746"/>
      <c r="D35" s="746"/>
      <c r="E35" s="725" t="n">
        <v>188706</v>
      </c>
      <c r="F35" s="751"/>
      <c r="G35" s="752"/>
      <c r="H35" s="752"/>
      <c r="I35" s="752"/>
      <c r="J35" s="752"/>
      <c r="K35" s="752"/>
      <c r="L35" s="752"/>
      <c r="M35" s="753"/>
    </row>
    <row r="36" customFormat="false" ht="31.5" hidden="false" customHeight="false" outlineLevel="0" collapsed="false">
      <c r="A36" s="749" t="s">
        <v>800</v>
      </c>
      <c r="B36" s="738" t="n">
        <f aca="false">+B40</f>
        <v>450000000</v>
      </c>
      <c r="C36" s="746"/>
      <c r="D36" s="746"/>
      <c r="E36" s="757" t="n">
        <f aca="false">SUM(E37:E40)</f>
        <v>235500000</v>
      </c>
      <c r="F36" s="725"/>
      <c r="G36" s="747"/>
      <c r="H36" s="747"/>
      <c r="I36" s="747"/>
      <c r="J36" s="747"/>
      <c r="K36" s="747"/>
      <c r="L36" s="747"/>
      <c r="M36" s="748"/>
    </row>
    <row r="37" customFormat="false" ht="18.75" hidden="false" customHeight="false" outlineLevel="0" collapsed="false">
      <c r="A37" s="723" t="s">
        <v>1027</v>
      </c>
      <c r="B37" s="738"/>
      <c r="C37" s="746"/>
      <c r="D37" s="746"/>
      <c r="E37" s="724" t="n">
        <v>70864754</v>
      </c>
      <c r="F37" s="725"/>
      <c r="G37" s="747"/>
      <c r="H37" s="747"/>
      <c r="I37" s="747"/>
      <c r="J37" s="747"/>
      <c r="K37" s="747"/>
      <c r="L37" s="747"/>
      <c r="M37" s="748"/>
    </row>
    <row r="38" customFormat="false" ht="18.75" hidden="false" customHeight="false" outlineLevel="0" collapsed="false">
      <c r="A38" s="723" t="s">
        <v>1028</v>
      </c>
      <c r="B38" s="738"/>
      <c r="C38" s="746"/>
      <c r="D38" s="746"/>
      <c r="E38" s="724" t="n">
        <v>94146215</v>
      </c>
      <c r="F38" s="725"/>
      <c r="G38" s="747"/>
      <c r="H38" s="747"/>
      <c r="I38" s="747"/>
      <c r="J38" s="747"/>
      <c r="K38" s="747"/>
      <c r="L38" s="747"/>
      <c r="M38" s="748"/>
    </row>
    <row r="39" customFormat="false" ht="18.75" hidden="false" customHeight="false" outlineLevel="0" collapsed="false">
      <c r="A39" s="723" t="s">
        <v>1029</v>
      </c>
      <c r="B39" s="738"/>
      <c r="C39" s="746"/>
      <c r="D39" s="746"/>
      <c r="E39" s="724" t="n">
        <v>69488483</v>
      </c>
      <c r="F39" s="725"/>
      <c r="G39" s="747"/>
      <c r="H39" s="747"/>
      <c r="I39" s="747"/>
      <c r="J39" s="747"/>
      <c r="K39" s="747"/>
      <c r="L39" s="747"/>
      <c r="M39" s="748"/>
    </row>
    <row r="40" customFormat="false" ht="105" hidden="false" customHeight="false" outlineLevel="0" collapsed="false">
      <c r="A40" s="723" t="s">
        <v>1030</v>
      </c>
      <c r="B40" s="745" t="n">
        <v>450000000</v>
      </c>
      <c r="C40" s="746" t="s">
        <v>43</v>
      </c>
      <c r="D40" s="746" t="s">
        <v>139</v>
      </c>
      <c r="E40" s="725" t="n">
        <v>1000548</v>
      </c>
      <c r="F40" s="725"/>
      <c r="G40" s="747"/>
      <c r="H40" s="747"/>
      <c r="I40" s="747"/>
      <c r="J40" s="747"/>
      <c r="K40" s="747"/>
      <c r="L40" s="747"/>
      <c r="M40" s="748"/>
    </row>
    <row r="41" customFormat="false" ht="90" hidden="false" customHeight="false" outlineLevel="0" collapsed="false">
      <c r="A41" s="723" t="s">
        <v>1031</v>
      </c>
      <c r="B41" s="738"/>
      <c r="C41" s="746"/>
      <c r="D41" s="746"/>
      <c r="E41" s="724"/>
      <c r="F41" s="751" t="s">
        <v>1032</v>
      </c>
      <c r="G41" s="752"/>
      <c r="H41" s="752"/>
      <c r="I41" s="752"/>
      <c r="J41" s="752"/>
      <c r="K41" s="752"/>
      <c r="L41" s="752"/>
      <c r="M41" s="753"/>
    </row>
    <row r="42" customFormat="false" ht="63" hidden="false" customHeight="false" outlineLevel="0" collapsed="false">
      <c r="A42" s="715" t="s">
        <v>1033</v>
      </c>
      <c r="B42" s="761" t="n">
        <f aca="false">B43+B46+B49+B56+B59</f>
        <v>515000000</v>
      </c>
      <c r="C42" s="733"/>
      <c r="D42" s="733"/>
      <c r="E42" s="761" t="n">
        <f aca="false">E43+E46+E49+E56+E59</f>
        <v>390000000</v>
      </c>
      <c r="F42" s="717"/>
      <c r="G42" s="735"/>
      <c r="H42" s="735"/>
      <c r="I42" s="735"/>
      <c r="J42" s="735"/>
      <c r="K42" s="735"/>
      <c r="L42" s="735"/>
      <c r="M42" s="736"/>
    </row>
    <row r="43" customFormat="false" ht="47.25" hidden="false" customHeight="false" outlineLevel="0" collapsed="false">
      <c r="A43" s="749" t="s">
        <v>1034</v>
      </c>
      <c r="B43" s="738" t="n">
        <f aca="false">+B44</f>
        <v>50000000</v>
      </c>
      <c r="C43" s="746"/>
      <c r="D43" s="746"/>
      <c r="E43" s="738" t="n">
        <f aca="false">E44+E45</f>
        <v>50000000</v>
      </c>
      <c r="F43" s="762"/>
      <c r="G43" s="748"/>
      <c r="H43" s="748"/>
      <c r="I43" s="748"/>
      <c r="J43" s="748"/>
      <c r="K43" s="748"/>
      <c r="L43" s="748"/>
      <c r="M43" s="748"/>
    </row>
    <row r="44" customFormat="false" ht="126" hidden="false" customHeight="false" outlineLevel="0" collapsed="false">
      <c r="A44" s="723" t="s">
        <v>1035</v>
      </c>
      <c r="B44" s="745" t="n">
        <v>50000000</v>
      </c>
      <c r="C44" s="746" t="s">
        <v>43</v>
      </c>
      <c r="D44" s="746" t="s">
        <v>51</v>
      </c>
      <c r="E44" s="727" t="n">
        <f aca="false">29853760+19090000</f>
        <v>48943760</v>
      </c>
      <c r="F44" s="751" t="s">
        <v>1036</v>
      </c>
      <c r="G44" s="752"/>
      <c r="H44" s="752"/>
      <c r="I44" s="752"/>
      <c r="J44" s="752"/>
      <c r="K44" s="752"/>
      <c r="L44" s="752"/>
      <c r="M44" s="753"/>
    </row>
    <row r="45" customFormat="false" ht="18.75" hidden="false" customHeight="false" outlineLevel="0" collapsed="false">
      <c r="A45" s="723" t="s">
        <v>1037</v>
      </c>
      <c r="B45" s="745"/>
      <c r="C45" s="746"/>
      <c r="D45" s="746"/>
      <c r="E45" s="727" t="n">
        <v>1056240</v>
      </c>
      <c r="F45" s="751"/>
      <c r="G45" s="752"/>
      <c r="H45" s="752"/>
      <c r="I45" s="752"/>
      <c r="J45" s="752"/>
      <c r="K45" s="752"/>
      <c r="L45" s="752"/>
      <c r="M45" s="753"/>
    </row>
    <row r="46" customFormat="false" ht="47.25" hidden="false" customHeight="false" outlineLevel="0" collapsed="false">
      <c r="A46" s="749" t="s">
        <v>1038</v>
      </c>
      <c r="B46" s="738" t="n">
        <f aca="false">+B47</f>
        <v>48000000</v>
      </c>
      <c r="C46" s="746"/>
      <c r="D46" s="746"/>
      <c r="E46" s="738" t="n">
        <f aca="false">E47+E48</f>
        <v>48000000</v>
      </c>
      <c r="F46" s="725"/>
      <c r="G46" s="747"/>
      <c r="H46" s="747"/>
      <c r="I46" s="747"/>
      <c r="J46" s="747"/>
      <c r="K46" s="747"/>
      <c r="L46" s="747"/>
      <c r="M46" s="748"/>
    </row>
    <row r="47" customFormat="false" ht="72" hidden="false" customHeight="false" outlineLevel="0" collapsed="false">
      <c r="A47" s="723" t="s">
        <v>1039</v>
      </c>
      <c r="B47" s="745" t="n">
        <v>48000000</v>
      </c>
      <c r="C47" s="746" t="s">
        <v>43</v>
      </c>
      <c r="D47" s="746" t="s">
        <v>157</v>
      </c>
      <c r="E47" s="763" t="n">
        <v>10000000</v>
      </c>
      <c r="F47" s="751" t="s">
        <v>1040</v>
      </c>
      <c r="G47" s="752"/>
      <c r="H47" s="752"/>
      <c r="I47" s="752"/>
      <c r="J47" s="752"/>
      <c r="K47" s="752"/>
      <c r="L47" s="752"/>
      <c r="M47" s="753" t="s">
        <v>244</v>
      </c>
    </row>
    <row r="48" customFormat="false" ht="18.75" hidden="false" customHeight="false" outlineLevel="0" collapsed="false">
      <c r="A48" s="723" t="s">
        <v>1037</v>
      </c>
      <c r="B48" s="745"/>
      <c r="C48" s="746"/>
      <c r="D48" s="746"/>
      <c r="E48" s="727" t="n">
        <v>38000000</v>
      </c>
      <c r="F48" s="751"/>
      <c r="G48" s="752"/>
      <c r="H48" s="752"/>
      <c r="I48" s="752"/>
      <c r="J48" s="752"/>
      <c r="K48" s="752"/>
      <c r="L48" s="752"/>
      <c r="M48" s="753"/>
    </row>
    <row r="49" customFormat="false" ht="31.5" hidden="false" customHeight="false" outlineLevel="0" collapsed="false">
      <c r="A49" s="749" t="s">
        <v>859</v>
      </c>
      <c r="B49" s="738" t="n">
        <f aca="false">+B50+B52+B53+B54+B55</f>
        <v>250000000</v>
      </c>
      <c r="C49" s="746"/>
      <c r="D49" s="746"/>
      <c r="E49" s="738" t="n">
        <f aca="false">+E50+E52+E53+E54+E55+E51</f>
        <v>250000000</v>
      </c>
      <c r="F49" s="725"/>
      <c r="G49" s="747"/>
      <c r="H49" s="747"/>
      <c r="I49" s="747"/>
      <c r="J49" s="747"/>
      <c r="K49" s="747"/>
      <c r="L49" s="747"/>
      <c r="M49" s="748"/>
    </row>
    <row r="50" customFormat="false" ht="198" hidden="false" customHeight="true" outlineLevel="0" collapsed="false">
      <c r="A50" s="764" t="s">
        <v>1041</v>
      </c>
      <c r="B50" s="745" t="n">
        <v>100000000</v>
      </c>
      <c r="C50" s="746" t="s">
        <v>43</v>
      </c>
      <c r="D50" s="746" t="s">
        <v>157</v>
      </c>
      <c r="E50" s="763" t="n">
        <v>44790971</v>
      </c>
      <c r="F50" s="751" t="s">
        <v>1042</v>
      </c>
      <c r="G50" s="752" t="s">
        <v>1043</v>
      </c>
      <c r="H50" s="752" t="s">
        <v>1044</v>
      </c>
      <c r="I50" s="752" t="s">
        <v>1045</v>
      </c>
      <c r="J50" s="759" t="n">
        <v>0.6</v>
      </c>
      <c r="K50" s="765" t="n">
        <v>41730</v>
      </c>
      <c r="L50" s="752"/>
      <c r="M50" s="766" t="s">
        <v>244</v>
      </c>
    </row>
    <row r="51" customFormat="false" ht="18.75" hidden="false" customHeight="false" outlineLevel="0" collapsed="false">
      <c r="A51" s="764"/>
      <c r="B51" s="745"/>
      <c r="C51" s="746"/>
      <c r="D51" s="746"/>
      <c r="E51" s="763" t="n">
        <f aca="false">100000000-44790971</f>
        <v>55209029</v>
      </c>
      <c r="F51" s="751"/>
      <c r="G51" s="752"/>
      <c r="H51" s="752"/>
      <c r="I51" s="752"/>
      <c r="J51" s="752"/>
      <c r="K51" s="752"/>
      <c r="L51" s="752"/>
      <c r="M51" s="753"/>
    </row>
    <row r="52" customFormat="false" ht="45" hidden="false" customHeight="false" outlineLevel="0" collapsed="false">
      <c r="A52" s="723" t="s">
        <v>1046</v>
      </c>
      <c r="B52" s="745" t="n">
        <v>100000000</v>
      </c>
      <c r="C52" s="746" t="s">
        <v>43</v>
      </c>
      <c r="D52" s="746" t="s">
        <v>157</v>
      </c>
      <c r="E52" s="745" t="n">
        <v>100000000</v>
      </c>
      <c r="F52" s="725" t="s">
        <v>1047</v>
      </c>
      <c r="G52" s="747"/>
      <c r="H52" s="747"/>
      <c r="I52" s="747"/>
      <c r="J52" s="747"/>
      <c r="K52" s="747"/>
      <c r="L52" s="747"/>
      <c r="M52" s="748" t="s">
        <v>244</v>
      </c>
    </row>
    <row r="53" customFormat="false" ht="30" hidden="false" customHeight="false" outlineLevel="0" collapsed="false">
      <c r="A53" s="723" t="s">
        <v>1048</v>
      </c>
      <c r="B53" s="745" t="n">
        <v>18000000</v>
      </c>
      <c r="C53" s="746" t="s">
        <v>43</v>
      </c>
      <c r="D53" s="746" t="s">
        <v>998</v>
      </c>
      <c r="E53" s="745" t="n">
        <v>18000000</v>
      </c>
      <c r="F53" s="725"/>
      <c r="G53" s="747"/>
      <c r="H53" s="747"/>
      <c r="I53" s="747"/>
      <c r="J53" s="747"/>
      <c r="K53" s="747"/>
      <c r="L53" s="747"/>
      <c r="M53" s="748"/>
    </row>
    <row r="54" customFormat="false" ht="45" hidden="false" customHeight="false" outlineLevel="0" collapsed="false">
      <c r="A54" s="723" t="s">
        <v>1049</v>
      </c>
      <c r="B54" s="745" t="n">
        <v>12000000</v>
      </c>
      <c r="C54" s="746" t="s">
        <v>43</v>
      </c>
      <c r="D54" s="746" t="s">
        <v>858</v>
      </c>
      <c r="E54" s="745" t="n">
        <v>12000000</v>
      </c>
      <c r="F54" s="725"/>
      <c r="G54" s="747"/>
      <c r="H54" s="747"/>
      <c r="I54" s="747"/>
      <c r="J54" s="747"/>
      <c r="K54" s="747"/>
      <c r="L54" s="747"/>
      <c r="M54" s="748"/>
    </row>
    <row r="55" customFormat="false" ht="45" hidden="false" customHeight="false" outlineLevel="0" collapsed="false">
      <c r="A55" s="723" t="s">
        <v>1050</v>
      </c>
      <c r="B55" s="745" t="n">
        <v>20000000</v>
      </c>
      <c r="C55" s="746" t="s">
        <v>43</v>
      </c>
      <c r="D55" s="746" t="s">
        <v>968</v>
      </c>
      <c r="E55" s="745" t="n">
        <v>20000000</v>
      </c>
      <c r="F55" s="725"/>
      <c r="G55" s="747"/>
      <c r="H55" s="747"/>
      <c r="I55" s="747"/>
      <c r="J55" s="747"/>
      <c r="K55" s="747"/>
      <c r="L55" s="747"/>
      <c r="M55" s="748"/>
    </row>
    <row r="56" customFormat="false" ht="31.5" hidden="false" customHeight="false" outlineLevel="0" collapsed="false">
      <c r="A56" s="749" t="s">
        <v>1051</v>
      </c>
      <c r="B56" s="738" t="n">
        <f aca="false">+B57+B58</f>
        <v>37000000</v>
      </c>
      <c r="C56" s="746"/>
      <c r="D56" s="746"/>
      <c r="E56" s="738" t="n">
        <f aca="false">+E57+E58</f>
        <v>37000000</v>
      </c>
      <c r="F56" s="725"/>
      <c r="G56" s="747"/>
      <c r="H56" s="747"/>
      <c r="I56" s="747"/>
      <c r="J56" s="747"/>
      <c r="K56" s="747"/>
      <c r="L56" s="747"/>
      <c r="M56" s="748"/>
    </row>
    <row r="57" customFormat="false" ht="45" hidden="false" customHeight="false" outlineLevel="0" collapsed="false">
      <c r="A57" s="723" t="s">
        <v>1052</v>
      </c>
      <c r="B57" s="745" t="n">
        <v>12000000</v>
      </c>
      <c r="C57" s="746" t="s">
        <v>43</v>
      </c>
      <c r="D57" s="746" t="s">
        <v>157</v>
      </c>
      <c r="E57" s="745" t="n">
        <v>12000000</v>
      </c>
      <c r="F57" s="725" t="s">
        <v>1053</v>
      </c>
      <c r="G57" s="747"/>
      <c r="H57" s="747"/>
      <c r="I57" s="747"/>
      <c r="J57" s="747"/>
      <c r="K57" s="747"/>
      <c r="L57" s="747"/>
      <c r="M57" s="748" t="s">
        <v>244</v>
      </c>
    </row>
    <row r="58" customFormat="false" ht="45" hidden="false" customHeight="false" outlineLevel="0" collapsed="false">
      <c r="A58" s="723" t="s">
        <v>1054</v>
      </c>
      <c r="B58" s="745" t="n">
        <v>25000000</v>
      </c>
      <c r="C58" s="746" t="s">
        <v>43</v>
      </c>
      <c r="D58" s="746" t="s">
        <v>157</v>
      </c>
      <c r="E58" s="745" t="n">
        <v>25000000</v>
      </c>
      <c r="F58" s="725" t="s">
        <v>1055</v>
      </c>
      <c r="G58" s="747"/>
      <c r="H58" s="747"/>
      <c r="I58" s="747"/>
      <c r="J58" s="747"/>
      <c r="K58" s="747"/>
      <c r="L58" s="747"/>
      <c r="M58" s="748" t="s">
        <v>244</v>
      </c>
    </row>
    <row r="59" customFormat="false" ht="47.25" hidden="false" customHeight="false" outlineLevel="0" collapsed="false">
      <c r="A59" s="749" t="s">
        <v>1056</v>
      </c>
      <c r="B59" s="738" t="n">
        <f aca="false">+B60</f>
        <v>130000000</v>
      </c>
      <c r="C59" s="746"/>
      <c r="D59" s="746"/>
      <c r="E59" s="738" t="n">
        <v>5000000</v>
      </c>
      <c r="F59" s="725" t="s">
        <v>1055</v>
      </c>
      <c r="G59" s="747"/>
      <c r="H59" s="747"/>
      <c r="I59" s="747"/>
      <c r="J59" s="747"/>
      <c r="K59" s="747"/>
      <c r="L59" s="747"/>
      <c r="M59" s="748" t="s">
        <v>244</v>
      </c>
    </row>
    <row r="60" customFormat="false" ht="47.25" hidden="false" customHeight="false" outlineLevel="0" collapsed="false">
      <c r="A60" s="715" t="s">
        <v>834</v>
      </c>
      <c r="B60" s="761" t="n">
        <f aca="false">+B61+B62+B65</f>
        <v>130000000</v>
      </c>
      <c r="C60" s="733"/>
      <c r="D60" s="733"/>
      <c r="E60" s="761" t="n">
        <f aca="false">SUM(E61:E65)</f>
        <v>130000000</v>
      </c>
      <c r="F60" s="717"/>
      <c r="G60" s="735"/>
      <c r="H60" s="735"/>
      <c r="I60" s="735"/>
      <c r="J60" s="735"/>
      <c r="K60" s="735"/>
      <c r="L60" s="735"/>
      <c r="M60" s="736"/>
    </row>
    <row r="61" customFormat="false" ht="45" hidden="false" customHeight="false" outlineLevel="0" collapsed="false">
      <c r="A61" s="723" t="s">
        <v>1057</v>
      </c>
      <c r="B61" s="745" t="n">
        <v>10000000</v>
      </c>
      <c r="C61" s="746" t="s">
        <v>43</v>
      </c>
      <c r="D61" s="746" t="s">
        <v>786</v>
      </c>
      <c r="E61" s="745" t="n">
        <v>10000000</v>
      </c>
      <c r="F61" s="725"/>
      <c r="G61" s="747"/>
      <c r="H61" s="747"/>
      <c r="I61" s="747"/>
      <c r="J61" s="747"/>
      <c r="K61" s="747"/>
      <c r="L61" s="747"/>
      <c r="M61" s="748"/>
    </row>
    <row r="62" customFormat="false" ht="60" hidden="false" customHeight="false" outlineLevel="0" collapsed="false">
      <c r="A62" s="723" t="s">
        <v>1058</v>
      </c>
      <c r="B62" s="745" t="n">
        <v>60000000</v>
      </c>
      <c r="C62" s="746" t="s">
        <v>43</v>
      </c>
      <c r="D62" s="746" t="s">
        <v>786</v>
      </c>
      <c r="E62" s="745" t="n">
        <v>45960540</v>
      </c>
      <c r="F62" s="725"/>
      <c r="G62" s="747"/>
      <c r="H62" s="747"/>
      <c r="I62" s="747"/>
      <c r="J62" s="747"/>
      <c r="K62" s="747"/>
      <c r="L62" s="747"/>
      <c r="M62" s="748"/>
    </row>
    <row r="63" customFormat="false" ht="60" hidden="false" customHeight="false" outlineLevel="0" collapsed="false">
      <c r="A63" s="723" t="s">
        <v>1059</v>
      </c>
      <c r="B63" s="745"/>
      <c r="C63" s="746"/>
      <c r="D63" s="746"/>
      <c r="E63" s="745" t="n">
        <v>14039460</v>
      </c>
      <c r="F63" s="751" t="s">
        <v>1060</v>
      </c>
      <c r="G63" s="752"/>
      <c r="H63" s="752"/>
      <c r="I63" s="752"/>
      <c r="J63" s="752"/>
      <c r="K63" s="752"/>
      <c r="L63" s="752"/>
      <c r="M63" s="753" t="s">
        <v>82</v>
      </c>
    </row>
    <row r="64" customFormat="false" ht="126" hidden="false" customHeight="false" outlineLevel="0" collapsed="false">
      <c r="A64" s="723" t="s">
        <v>1061</v>
      </c>
      <c r="B64" s="745"/>
      <c r="C64" s="746"/>
      <c r="D64" s="746"/>
      <c r="E64" s="745" t="n">
        <v>20000000</v>
      </c>
      <c r="F64" s="751" t="s">
        <v>1062</v>
      </c>
      <c r="G64" s="752"/>
      <c r="H64" s="752"/>
      <c r="I64" s="752"/>
      <c r="J64" s="752"/>
      <c r="K64" s="752"/>
      <c r="L64" s="752"/>
      <c r="M64" s="753"/>
    </row>
    <row r="65" customFormat="false" ht="60" hidden="false" customHeight="false" outlineLevel="0" collapsed="false">
      <c r="A65" s="723" t="s">
        <v>1063</v>
      </c>
      <c r="B65" s="745" t="n">
        <v>60000000</v>
      </c>
      <c r="C65" s="746" t="s">
        <v>43</v>
      </c>
      <c r="D65" s="746" t="s">
        <v>786</v>
      </c>
      <c r="E65" s="745" t="n">
        <v>40000000</v>
      </c>
      <c r="F65" s="725"/>
      <c r="G65" s="747"/>
      <c r="H65" s="747"/>
      <c r="I65" s="747"/>
      <c r="J65" s="747"/>
      <c r="K65" s="747"/>
      <c r="L65" s="747"/>
      <c r="M65" s="748"/>
    </row>
    <row r="66" customFormat="false" ht="63" hidden="false" customHeight="false" outlineLevel="0" collapsed="false">
      <c r="A66" s="715" t="s">
        <v>1064</v>
      </c>
      <c r="B66" s="767" t="n">
        <f aca="false">B67</f>
        <v>23500000</v>
      </c>
      <c r="C66" s="733"/>
      <c r="D66" s="733"/>
      <c r="E66" s="767" t="n">
        <f aca="false">E67</f>
        <v>23500000</v>
      </c>
      <c r="F66" s="717"/>
      <c r="G66" s="735"/>
      <c r="H66" s="735"/>
      <c r="I66" s="735"/>
      <c r="J66" s="735"/>
      <c r="K66" s="735"/>
      <c r="L66" s="735"/>
      <c r="M66" s="736"/>
    </row>
    <row r="67" customFormat="false" ht="47.25" hidden="false" customHeight="false" outlineLevel="0" collapsed="false">
      <c r="A67" s="749" t="s">
        <v>1065</v>
      </c>
      <c r="B67" s="738" t="n">
        <v>23500000</v>
      </c>
      <c r="C67" s="746"/>
      <c r="D67" s="746"/>
      <c r="E67" s="738" t="n">
        <v>23500000</v>
      </c>
      <c r="F67" s="725"/>
      <c r="G67" s="747"/>
      <c r="H67" s="747"/>
      <c r="I67" s="747"/>
      <c r="J67" s="747"/>
      <c r="K67" s="747"/>
      <c r="L67" s="747"/>
      <c r="M67" s="748"/>
    </row>
    <row r="68" customFormat="false" ht="135" hidden="false" customHeight="false" outlineLevel="0" collapsed="false">
      <c r="A68" s="723" t="s">
        <v>1066</v>
      </c>
      <c r="B68" s="745" t="n">
        <v>2000000</v>
      </c>
      <c r="C68" s="746" t="s">
        <v>43</v>
      </c>
      <c r="D68" s="746" t="s">
        <v>206</v>
      </c>
      <c r="E68" s="745" t="n">
        <v>2000000</v>
      </c>
      <c r="F68" s="725" t="s">
        <v>1067</v>
      </c>
      <c r="G68" s="747"/>
      <c r="H68" s="747"/>
      <c r="I68" s="747"/>
      <c r="J68" s="747"/>
      <c r="K68" s="747"/>
      <c r="L68" s="747"/>
      <c r="M68" s="748" t="s">
        <v>82</v>
      </c>
    </row>
    <row r="69" customFormat="false" ht="75" hidden="false" customHeight="false" outlineLevel="0" collapsed="false">
      <c r="A69" s="723" t="s">
        <v>1068</v>
      </c>
      <c r="B69" s="745" t="n">
        <v>4000000</v>
      </c>
      <c r="C69" s="746" t="s">
        <v>43</v>
      </c>
      <c r="D69" s="746" t="s">
        <v>206</v>
      </c>
      <c r="E69" s="745" t="n">
        <v>4000000</v>
      </c>
      <c r="F69" s="725" t="s">
        <v>1025</v>
      </c>
      <c r="G69" s="747"/>
      <c r="H69" s="747"/>
      <c r="I69" s="747"/>
      <c r="J69" s="747"/>
      <c r="K69" s="747"/>
      <c r="L69" s="747"/>
      <c r="M69" s="748" t="s">
        <v>82</v>
      </c>
    </row>
    <row r="70" customFormat="false" ht="45" hidden="false" customHeight="false" outlineLevel="0" collapsed="false">
      <c r="A70" s="723" t="s">
        <v>1069</v>
      </c>
      <c r="B70" s="745" t="n">
        <v>1500000</v>
      </c>
      <c r="C70" s="746" t="s">
        <v>43</v>
      </c>
      <c r="D70" s="746" t="s">
        <v>157</v>
      </c>
      <c r="E70" s="745" t="n">
        <v>1500000</v>
      </c>
      <c r="F70" s="725" t="s">
        <v>1025</v>
      </c>
      <c r="G70" s="747"/>
      <c r="H70" s="747"/>
      <c r="I70" s="747"/>
      <c r="J70" s="747"/>
      <c r="K70" s="747"/>
      <c r="L70" s="747"/>
      <c r="M70" s="748" t="s">
        <v>82</v>
      </c>
    </row>
    <row r="71" customFormat="false" ht="90" hidden="false" customHeight="false" outlineLevel="0" collapsed="false">
      <c r="A71" s="723" t="s">
        <v>1070</v>
      </c>
      <c r="B71" s="745" t="n">
        <v>4000000</v>
      </c>
      <c r="C71" s="746" t="s">
        <v>43</v>
      </c>
      <c r="D71" s="746" t="s">
        <v>157</v>
      </c>
      <c r="E71" s="745" t="n">
        <v>4000000</v>
      </c>
      <c r="F71" s="754" t="s">
        <v>1071</v>
      </c>
      <c r="G71" s="755"/>
      <c r="H71" s="755"/>
      <c r="I71" s="755"/>
      <c r="J71" s="755"/>
      <c r="K71" s="755"/>
      <c r="L71" s="755"/>
      <c r="M71" s="756" t="s">
        <v>244</v>
      </c>
    </row>
    <row r="72" customFormat="false" ht="90" hidden="false" customHeight="false" outlineLevel="0" collapsed="false">
      <c r="A72" s="723" t="s">
        <v>1072</v>
      </c>
      <c r="B72" s="745" t="n">
        <v>4000000</v>
      </c>
      <c r="C72" s="746" t="s">
        <v>43</v>
      </c>
      <c r="D72" s="746" t="s">
        <v>157</v>
      </c>
      <c r="E72" s="745" t="n">
        <v>4000000</v>
      </c>
      <c r="F72" s="725" t="s">
        <v>1025</v>
      </c>
      <c r="G72" s="747"/>
      <c r="H72" s="747"/>
      <c r="I72" s="747"/>
      <c r="J72" s="747"/>
      <c r="K72" s="747"/>
      <c r="L72" s="747"/>
      <c r="M72" s="748" t="s">
        <v>82</v>
      </c>
    </row>
    <row r="73" customFormat="false" ht="75" hidden="false" customHeight="false" outlineLevel="0" collapsed="false">
      <c r="A73" s="723" t="s">
        <v>1073</v>
      </c>
      <c r="B73" s="745" t="n">
        <v>7000000</v>
      </c>
      <c r="C73" s="746" t="s">
        <v>43</v>
      </c>
      <c r="D73" s="746" t="s">
        <v>157</v>
      </c>
      <c r="E73" s="745" t="n">
        <v>7000000</v>
      </c>
      <c r="F73" s="725" t="s">
        <v>1025</v>
      </c>
      <c r="G73" s="747"/>
      <c r="H73" s="747"/>
      <c r="I73" s="747"/>
      <c r="J73" s="747"/>
      <c r="K73" s="747"/>
      <c r="L73" s="747"/>
      <c r="M73" s="748" t="s">
        <v>82</v>
      </c>
    </row>
    <row r="74" customFormat="false" ht="75" hidden="false" customHeight="false" outlineLevel="0" collapsed="false">
      <c r="A74" s="723" t="s">
        <v>1074</v>
      </c>
      <c r="B74" s="745" t="n">
        <v>1000000</v>
      </c>
      <c r="C74" s="746" t="s">
        <v>43</v>
      </c>
      <c r="D74" s="746" t="s">
        <v>51</v>
      </c>
      <c r="E74" s="745" t="n">
        <v>1000000</v>
      </c>
      <c r="F74" s="725"/>
      <c r="G74" s="747"/>
      <c r="H74" s="747"/>
      <c r="I74" s="747"/>
      <c r="J74" s="747"/>
      <c r="K74" s="747"/>
      <c r="L74" s="747"/>
      <c r="M74" s="748"/>
    </row>
    <row r="75" customFormat="false" ht="94.5" hidden="false" customHeight="false" outlineLevel="0" collapsed="false">
      <c r="A75" s="715" t="s">
        <v>239</v>
      </c>
      <c r="B75" s="761" t="n">
        <f aca="false">SUM(B76:B87)</f>
        <v>214958359</v>
      </c>
      <c r="C75" s="768"/>
      <c r="D75" s="768"/>
      <c r="E75" s="761" t="n">
        <f aca="false">SUM(E76:E88)</f>
        <v>215000000</v>
      </c>
      <c r="F75" s="717"/>
      <c r="G75" s="735"/>
      <c r="H75" s="735"/>
      <c r="I75" s="735"/>
      <c r="J75" s="735"/>
      <c r="K75" s="735"/>
      <c r="L75" s="735"/>
      <c r="M75" s="736"/>
    </row>
    <row r="76" customFormat="false" ht="60" hidden="false" customHeight="false" outlineLevel="0" collapsed="false">
      <c r="A76" s="723" t="s">
        <v>1075</v>
      </c>
      <c r="B76" s="745" t="n">
        <v>80000000</v>
      </c>
      <c r="C76" s="746" t="s">
        <v>43</v>
      </c>
      <c r="D76" s="746" t="s">
        <v>998</v>
      </c>
      <c r="E76" s="745" t="n">
        <v>80000000</v>
      </c>
      <c r="F76" s="725"/>
      <c r="G76" s="747"/>
      <c r="H76" s="747"/>
      <c r="I76" s="747"/>
      <c r="J76" s="747"/>
      <c r="K76" s="747"/>
      <c r="L76" s="747"/>
      <c r="M76" s="748"/>
    </row>
    <row r="77" customFormat="false" ht="60" hidden="false" customHeight="false" outlineLevel="0" collapsed="false">
      <c r="A77" s="723" t="s">
        <v>1076</v>
      </c>
      <c r="B77" s="745" t="n">
        <v>5000000</v>
      </c>
      <c r="C77" s="746" t="s">
        <v>43</v>
      </c>
      <c r="D77" s="746" t="s">
        <v>998</v>
      </c>
      <c r="E77" s="745" t="n">
        <v>5000000</v>
      </c>
      <c r="F77" s="725"/>
      <c r="G77" s="747"/>
      <c r="H77" s="747"/>
      <c r="I77" s="747"/>
      <c r="J77" s="747"/>
      <c r="K77" s="747"/>
      <c r="L77" s="747"/>
      <c r="M77" s="748"/>
    </row>
    <row r="78" customFormat="false" ht="60" hidden="false" customHeight="false" outlineLevel="0" collapsed="false">
      <c r="A78" s="723" t="s">
        <v>1077</v>
      </c>
      <c r="B78" s="745" t="n">
        <v>13004471</v>
      </c>
      <c r="C78" s="746" t="s">
        <v>43</v>
      </c>
      <c r="D78" s="746" t="s">
        <v>206</v>
      </c>
      <c r="E78" s="745" t="n">
        <v>13004471</v>
      </c>
      <c r="F78" s="754" t="s">
        <v>1078</v>
      </c>
      <c r="G78" s="755"/>
      <c r="H78" s="755"/>
      <c r="I78" s="755"/>
      <c r="J78" s="755"/>
      <c r="K78" s="755"/>
      <c r="L78" s="755"/>
      <c r="M78" s="756" t="s">
        <v>244</v>
      </c>
    </row>
    <row r="79" customFormat="false" ht="60" hidden="false" customHeight="false" outlineLevel="0" collapsed="false">
      <c r="A79" s="723" t="s">
        <v>1079</v>
      </c>
      <c r="B79" s="745" t="n">
        <v>13004471</v>
      </c>
      <c r="C79" s="746" t="s">
        <v>43</v>
      </c>
      <c r="D79" s="746" t="s">
        <v>206</v>
      </c>
      <c r="E79" s="745" t="n">
        <v>13004471</v>
      </c>
      <c r="F79" s="754" t="s">
        <v>1078</v>
      </c>
      <c r="G79" s="755"/>
      <c r="H79" s="755"/>
      <c r="I79" s="755"/>
      <c r="J79" s="755"/>
      <c r="K79" s="755"/>
      <c r="L79" s="755"/>
      <c r="M79" s="756" t="s">
        <v>244</v>
      </c>
    </row>
    <row r="80" customFormat="false" ht="60" hidden="false" customHeight="false" outlineLevel="0" collapsed="false">
      <c r="A80" s="723" t="s">
        <v>1080</v>
      </c>
      <c r="B80" s="745" t="n">
        <v>13004471</v>
      </c>
      <c r="C80" s="746" t="s">
        <v>43</v>
      </c>
      <c r="D80" s="746" t="s">
        <v>206</v>
      </c>
      <c r="E80" s="745" t="n">
        <v>13004471</v>
      </c>
      <c r="F80" s="754" t="s">
        <v>1078</v>
      </c>
      <c r="G80" s="755"/>
      <c r="H80" s="755"/>
      <c r="I80" s="755"/>
      <c r="J80" s="755"/>
      <c r="K80" s="755"/>
      <c r="L80" s="755"/>
      <c r="M80" s="756" t="s">
        <v>244</v>
      </c>
    </row>
    <row r="81" customFormat="false" ht="60" hidden="false" customHeight="false" outlineLevel="0" collapsed="false">
      <c r="A81" s="723" t="s">
        <v>1081</v>
      </c>
      <c r="B81" s="745" t="n">
        <v>13004471</v>
      </c>
      <c r="C81" s="746" t="s">
        <v>43</v>
      </c>
      <c r="D81" s="746" t="s">
        <v>206</v>
      </c>
      <c r="E81" s="745" t="n">
        <v>13004471</v>
      </c>
      <c r="F81" s="754" t="s">
        <v>1078</v>
      </c>
      <c r="G81" s="755"/>
      <c r="H81" s="755"/>
      <c r="I81" s="755"/>
      <c r="J81" s="755"/>
      <c r="K81" s="755"/>
      <c r="L81" s="755"/>
      <c r="M81" s="756" t="s">
        <v>244</v>
      </c>
    </row>
    <row r="82" customFormat="false" ht="60" hidden="false" customHeight="false" outlineLevel="0" collapsed="false">
      <c r="A82" s="723" t="s">
        <v>1082</v>
      </c>
      <c r="B82" s="745" t="n">
        <v>13004471</v>
      </c>
      <c r="C82" s="746" t="s">
        <v>43</v>
      </c>
      <c r="D82" s="746" t="s">
        <v>206</v>
      </c>
      <c r="E82" s="745" t="n">
        <v>13004471</v>
      </c>
      <c r="F82" s="754" t="s">
        <v>1078</v>
      </c>
      <c r="G82" s="755"/>
      <c r="H82" s="755"/>
      <c r="I82" s="755"/>
      <c r="J82" s="755"/>
      <c r="K82" s="755"/>
      <c r="L82" s="755"/>
      <c r="M82" s="756" t="s">
        <v>244</v>
      </c>
    </row>
    <row r="83" customFormat="false" ht="60" hidden="false" customHeight="false" outlineLevel="0" collapsed="false">
      <c r="A83" s="723" t="s">
        <v>1083</v>
      </c>
      <c r="B83" s="745" t="n">
        <v>13004471</v>
      </c>
      <c r="C83" s="746" t="s">
        <v>43</v>
      </c>
      <c r="D83" s="746" t="s">
        <v>206</v>
      </c>
      <c r="E83" s="745" t="n">
        <v>13004471</v>
      </c>
      <c r="F83" s="754" t="s">
        <v>1078</v>
      </c>
      <c r="G83" s="755"/>
      <c r="H83" s="755"/>
      <c r="I83" s="755"/>
      <c r="J83" s="755"/>
      <c r="K83" s="755"/>
      <c r="L83" s="755"/>
      <c r="M83" s="756" t="s">
        <v>244</v>
      </c>
    </row>
    <row r="84" customFormat="false" ht="60" hidden="false" customHeight="false" outlineLevel="0" collapsed="false">
      <c r="A84" s="723" t="s">
        <v>1084</v>
      </c>
      <c r="B84" s="745" t="n">
        <v>13004471</v>
      </c>
      <c r="C84" s="746" t="s">
        <v>43</v>
      </c>
      <c r="D84" s="746" t="s">
        <v>206</v>
      </c>
      <c r="E84" s="745" t="n">
        <v>13004471</v>
      </c>
      <c r="F84" s="754" t="s">
        <v>1078</v>
      </c>
      <c r="G84" s="755"/>
      <c r="H84" s="755"/>
      <c r="I84" s="755"/>
      <c r="J84" s="755"/>
      <c r="K84" s="755"/>
      <c r="L84" s="755"/>
      <c r="M84" s="756" t="s">
        <v>244</v>
      </c>
    </row>
    <row r="85" customFormat="false" ht="56.25" hidden="false" customHeight="false" outlineLevel="0" collapsed="false">
      <c r="A85" s="723" t="s">
        <v>1085</v>
      </c>
      <c r="B85" s="745" t="n">
        <v>13004471</v>
      </c>
      <c r="C85" s="746" t="s">
        <v>43</v>
      </c>
      <c r="D85" s="746" t="s">
        <v>206</v>
      </c>
      <c r="E85" s="745" t="n">
        <v>13004471</v>
      </c>
      <c r="F85" s="754" t="s">
        <v>1078</v>
      </c>
      <c r="G85" s="755"/>
      <c r="H85" s="755"/>
      <c r="I85" s="755"/>
      <c r="J85" s="755"/>
      <c r="K85" s="755"/>
      <c r="L85" s="755"/>
      <c r="M85" s="756" t="s">
        <v>244</v>
      </c>
    </row>
    <row r="86" customFormat="false" ht="60" hidden="false" customHeight="false" outlineLevel="0" collapsed="false">
      <c r="A86" s="723" t="s">
        <v>1086</v>
      </c>
      <c r="B86" s="745" t="n">
        <v>13004471</v>
      </c>
      <c r="C86" s="746" t="s">
        <v>43</v>
      </c>
      <c r="D86" s="746" t="s">
        <v>206</v>
      </c>
      <c r="E86" s="745" t="n">
        <v>13004471</v>
      </c>
      <c r="F86" s="754" t="s">
        <v>1078</v>
      </c>
      <c r="G86" s="755"/>
      <c r="H86" s="755"/>
      <c r="I86" s="755"/>
      <c r="J86" s="755"/>
      <c r="K86" s="755"/>
      <c r="L86" s="755"/>
      <c r="M86" s="756" t="s">
        <v>244</v>
      </c>
    </row>
    <row r="87" customFormat="false" ht="56.25" hidden="false" customHeight="false" outlineLevel="0" collapsed="false">
      <c r="A87" s="723" t="s">
        <v>1087</v>
      </c>
      <c r="B87" s="745" t="n">
        <v>12918120</v>
      </c>
      <c r="C87" s="746" t="s">
        <v>43</v>
      </c>
      <c r="D87" s="746" t="s">
        <v>206</v>
      </c>
      <c r="E87" s="745" t="n">
        <v>12918120</v>
      </c>
      <c r="F87" s="754" t="s">
        <v>1078</v>
      </c>
      <c r="G87" s="755"/>
      <c r="H87" s="755"/>
      <c r="I87" s="755"/>
      <c r="J87" s="755"/>
      <c r="K87" s="755"/>
      <c r="L87" s="755"/>
      <c r="M87" s="756" t="s">
        <v>244</v>
      </c>
    </row>
    <row r="88" customFormat="false" ht="18.75" hidden="false" customHeight="false" outlineLevel="0" collapsed="false">
      <c r="A88" s="723" t="s">
        <v>461</v>
      </c>
      <c r="B88" s="745"/>
      <c r="C88" s="746"/>
      <c r="D88" s="746"/>
      <c r="E88" s="745" t="n">
        <f aca="false">130000000-SUM(E78:E87)</f>
        <v>41641</v>
      </c>
      <c r="F88" s="754"/>
      <c r="G88" s="755"/>
      <c r="H88" s="755"/>
      <c r="I88" s="755"/>
      <c r="J88" s="755"/>
      <c r="K88" s="755"/>
      <c r="L88" s="755"/>
      <c r="M88" s="756"/>
    </row>
    <row r="89" customFormat="false" ht="47.25" hidden="false" customHeight="false" outlineLevel="0" collapsed="false">
      <c r="A89" s="715" t="s">
        <v>1088</v>
      </c>
      <c r="B89" s="761" t="n">
        <f aca="false">B90+B93</f>
        <v>86000000</v>
      </c>
      <c r="C89" s="733"/>
      <c r="D89" s="733"/>
      <c r="E89" s="761" t="n">
        <f aca="false">E90+E93</f>
        <v>86000000</v>
      </c>
      <c r="F89" s="717"/>
      <c r="G89" s="735"/>
      <c r="H89" s="735"/>
      <c r="I89" s="735"/>
      <c r="J89" s="735"/>
      <c r="K89" s="735"/>
      <c r="L89" s="735"/>
      <c r="M89" s="736"/>
    </row>
    <row r="90" customFormat="false" ht="18.75" hidden="false" customHeight="false" outlineLevel="0" collapsed="false">
      <c r="A90" s="749" t="s">
        <v>1089</v>
      </c>
      <c r="B90" s="738" t="n">
        <v>22000000</v>
      </c>
      <c r="C90" s="746" t="s">
        <v>43</v>
      </c>
      <c r="D90" s="746"/>
      <c r="E90" s="738" t="n">
        <v>22000000</v>
      </c>
      <c r="F90" s="725"/>
      <c r="G90" s="747"/>
      <c r="H90" s="747"/>
      <c r="I90" s="747"/>
      <c r="J90" s="747"/>
      <c r="K90" s="747"/>
      <c r="L90" s="747"/>
      <c r="M90" s="748"/>
    </row>
    <row r="91" customFormat="false" ht="30" hidden="false" customHeight="false" outlineLevel="0" collapsed="false">
      <c r="A91" s="723" t="s">
        <v>1090</v>
      </c>
      <c r="B91" s="745" t="n">
        <v>10000000</v>
      </c>
      <c r="C91" s="746" t="s">
        <v>43</v>
      </c>
      <c r="D91" s="746" t="s">
        <v>932</v>
      </c>
      <c r="E91" s="745" t="n">
        <v>10000000</v>
      </c>
      <c r="F91" s="725"/>
      <c r="G91" s="747"/>
      <c r="H91" s="747"/>
      <c r="I91" s="747"/>
      <c r="J91" s="747"/>
      <c r="K91" s="747"/>
      <c r="L91" s="747"/>
      <c r="M91" s="748"/>
    </row>
    <row r="92" customFormat="false" ht="30" hidden="false" customHeight="false" outlineLevel="0" collapsed="false">
      <c r="A92" s="723" t="s">
        <v>1091</v>
      </c>
      <c r="B92" s="745" t="n">
        <v>12000000</v>
      </c>
      <c r="C92" s="746" t="s">
        <v>244</v>
      </c>
      <c r="D92" s="746" t="s">
        <v>932</v>
      </c>
      <c r="E92" s="745" t="n">
        <v>12000000</v>
      </c>
      <c r="F92" s="725"/>
      <c r="G92" s="747"/>
      <c r="H92" s="747"/>
      <c r="I92" s="747"/>
      <c r="J92" s="747"/>
      <c r="K92" s="747"/>
      <c r="L92" s="747"/>
      <c r="M92" s="748"/>
    </row>
    <row r="93" customFormat="false" ht="63" hidden="false" customHeight="false" outlineLevel="0" collapsed="false">
      <c r="A93" s="749" t="s">
        <v>1092</v>
      </c>
      <c r="B93" s="738" t="n">
        <v>64000000</v>
      </c>
      <c r="C93" s="769"/>
      <c r="D93" s="769"/>
      <c r="E93" s="738" t="n">
        <v>64000000</v>
      </c>
      <c r="F93" s="742"/>
      <c r="G93" s="743"/>
      <c r="H93" s="743"/>
      <c r="I93" s="743"/>
      <c r="J93" s="743"/>
      <c r="K93" s="743"/>
      <c r="L93" s="743"/>
      <c r="M93" s="770"/>
    </row>
    <row r="94" customFormat="false" ht="60" hidden="false" customHeight="false" outlineLevel="0" collapsed="false">
      <c r="A94" s="723" t="s">
        <v>1093</v>
      </c>
      <c r="B94" s="745" t="n">
        <v>14000000</v>
      </c>
      <c r="C94" s="746" t="s">
        <v>244</v>
      </c>
      <c r="D94" s="746" t="s">
        <v>932</v>
      </c>
      <c r="E94" s="745" t="n">
        <v>14000000</v>
      </c>
      <c r="F94" s="725"/>
      <c r="G94" s="747"/>
      <c r="H94" s="747"/>
      <c r="I94" s="747"/>
      <c r="J94" s="747"/>
      <c r="K94" s="747"/>
      <c r="L94" s="747"/>
      <c r="M94" s="748"/>
    </row>
    <row r="95" customFormat="false" ht="131.25" hidden="false" customHeight="false" outlineLevel="0" collapsed="false">
      <c r="A95" s="723" t="s">
        <v>1094</v>
      </c>
      <c r="B95" s="745" t="n">
        <v>45000000</v>
      </c>
      <c r="C95" s="746" t="s">
        <v>244</v>
      </c>
      <c r="D95" s="746" t="s">
        <v>932</v>
      </c>
      <c r="E95" s="745" t="n">
        <v>45000000</v>
      </c>
      <c r="F95" s="754" t="s">
        <v>1095</v>
      </c>
      <c r="G95" s="755" t="s">
        <v>1020</v>
      </c>
      <c r="H95" s="755" t="s">
        <v>1096</v>
      </c>
      <c r="I95" s="755" t="s">
        <v>1097</v>
      </c>
      <c r="J95" s="771" t="n">
        <v>0.3</v>
      </c>
      <c r="K95" s="755" t="s">
        <v>1098</v>
      </c>
      <c r="L95" s="755"/>
      <c r="M95" s="756" t="s">
        <v>82</v>
      </c>
    </row>
    <row r="96" customFormat="false" ht="93.75" hidden="false" customHeight="false" outlineLevel="0" collapsed="false">
      <c r="A96" s="723" t="s">
        <v>1099</v>
      </c>
      <c r="B96" s="745" t="n">
        <v>5000000</v>
      </c>
      <c r="C96" s="746" t="s">
        <v>244</v>
      </c>
      <c r="D96" s="746" t="s">
        <v>109</v>
      </c>
      <c r="E96" s="745" t="n">
        <v>5000000</v>
      </c>
      <c r="F96" s="754" t="s">
        <v>1100</v>
      </c>
      <c r="G96" s="755" t="s">
        <v>1020</v>
      </c>
      <c r="H96" s="755" t="s">
        <v>1101</v>
      </c>
      <c r="I96" s="755" t="s">
        <v>1102</v>
      </c>
      <c r="J96" s="771" t="n">
        <v>0.3</v>
      </c>
      <c r="K96" s="755" t="s">
        <v>1098</v>
      </c>
      <c r="L96" s="755"/>
      <c r="M96" s="756" t="s">
        <v>82</v>
      </c>
    </row>
    <row r="97" customFormat="false" ht="63" hidden="false" customHeight="false" outlineLevel="0" collapsed="false">
      <c r="A97" s="715" t="s">
        <v>1103</v>
      </c>
      <c r="B97" s="761" t="n">
        <f aca="false">SUM(B98:B115)</f>
        <v>470000000</v>
      </c>
      <c r="C97" s="733"/>
      <c r="D97" s="733"/>
      <c r="E97" s="761" t="n">
        <f aca="false">E98+E109+E112+E114</f>
        <v>410000000</v>
      </c>
      <c r="F97" s="717"/>
      <c r="G97" s="735"/>
      <c r="H97" s="735"/>
      <c r="I97" s="735"/>
      <c r="J97" s="735"/>
      <c r="K97" s="735"/>
      <c r="L97" s="735"/>
      <c r="M97" s="736"/>
    </row>
    <row r="98" s="577" customFormat="true" ht="31.5" hidden="false" customHeight="false" outlineLevel="0" collapsed="false">
      <c r="A98" s="772" t="s">
        <v>1104</v>
      </c>
      <c r="B98" s="773"/>
      <c r="C98" s="774"/>
      <c r="D98" s="774"/>
      <c r="E98" s="773" t="n">
        <v>270000000</v>
      </c>
      <c r="F98" s="775"/>
      <c r="G98" s="776"/>
      <c r="H98" s="776"/>
      <c r="I98" s="776"/>
      <c r="J98" s="776"/>
      <c r="K98" s="776"/>
      <c r="L98" s="776"/>
      <c r="M98" s="777"/>
    </row>
    <row r="99" customFormat="false" ht="150" hidden="false" customHeight="false" outlineLevel="0" collapsed="false">
      <c r="A99" s="723" t="s">
        <v>1105</v>
      </c>
      <c r="B99" s="745" t="n">
        <v>26000000</v>
      </c>
      <c r="C99" s="746" t="s">
        <v>244</v>
      </c>
      <c r="D99" s="746" t="s">
        <v>128</v>
      </c>
      <c r="E99" s="762" t="n">
        <v>26000000</v>
      </c>
      <c r="F99" s="725" t="s">
        <v>716</v>
      </c>
      <c r="G99" s="747" t="s">
        <v>1106</v>
      </c>
      <c r="H99" s="755" t="s">
        <v>1107</v>
      </c>
      <c r="I99" s="755" t="s">
        <v>1108</v>
      </c>
      <c r="J99" s="771" t="n">
        <v>0.2</v>
      </c>
      <c r="K99" s="747" t="s">
        <v>1109</v>
      </c>
      <c r="L99" s="747"/>
      <c r="M99" s="748" t="s">
        <v>82</v>
      </c>
    </row>
    <row r="100" customFormat="false" ht="187.5" hidden="false" customHeight="false" outlineLevel="0" collapsed="false">
      <c r="A100" s="723" t="s">
        <v>1110</v>
      </c>
      <c r="B100" s="745" t="n">
        <v>58000000</v>
      </c>
      <c r="C100" s="746" t="s">
        <v>244</v>
      </c>
      <c r="D100" s="746" t="s">
        <v>109</v>
      </c>
      <c r="E100" s="762" t="n">
        <v>58000000</v>
      </c>
      <c r="F100" s="725" t="s">
        <v>1111</v>
      </c>
      <c r="G100" s="747" t="s">
        <v>1020</v>
      </c>
      <c r="H100" s="755" t="s">
        <v>1112</v>
      </c>
      <c r="I100" s="755" t="s">
        <v>1113</v>
      </c>
      <c r="J100" s="771" t="n">
        <v>0.2</v>
      </c>
      <c r="K100" s="747" t="s">
        <v>1098</v>
      </c>
      <c r="L100" s="747"/>
      <c r="M100" s="748" t="s">
        <v>82</v>
      </c>
    </row>
    <row r="101" customFormat="false" ht="131.25" hidden="false" customHeight="false" outlineLevel="0" collapsed="false">
      <c r="A101" s="723" t="s">
        <v>1114</v>
      </c>
      <c r="B101" s="745" t="n">
        <v>56000000</v>
      </c>
      <c r="C101" s="746" t="s">
        <v>244</v>
      </c>
      <c r="D101" s="746" t="s">
        <v>109</v>
      </c>
      <c r="E101" s="762" t="n">
        <v>56000000</v>
      </c>
      <c r="F101" s="725" t="s">
        <v>1111</v>
      </c>
      <c r="G101" s="747"/>
      <c r="H101" s="755" t="s">
        <v>1115</v>
      </c>
      <c r="I101" s="755" t="s">
        <v>1116</v>
      </c>
      <c r="J101" s="771" t="n">
        <v>0.2</v>
      </c>
      <c r="K101" s="747" t="s">
        <v>1117</v>
      </c>
      <c r="L101" s="747"/>
      <c r="M101" s="748" t="s">
        <v>82</v>
      </c>
    </row>
    <row r="102" customFormat="false" ht="30" hidden="false" customHeight="false" outlineLevel="0" collapsed="false">
      <c r="A102" s="723" t="s">
        <v>1118</v>
      </c>
      <c r="B102" s="745" t="n">
        <v>10000000</v>
      </c>
      <c r="C102" s="746" t="s">
        <v>244</v>
      </c>
      <c r="D102" s="746" t="s">
        <v>94</v>
      </c>
      <c r="E102" s="725"/>
      <c r="F102" s="725" t="s">
        <v>1119</v>
      </c>
      <c r="G102" s="747"/>
      <c r="H102" s="747"/>
      <c r="I102" s="747"/>
      <c r="J102" s="747"/>
      <c r="K102" s="747"/>
      <c r="L102" s="747"/>
      <c r="M102" s="748"/>
    </row>
    <row r="103" customFormat="false" ht="18.75" hidden="false" customHeight="false" outlineLevel="0" collapsed="false">
      <c r="A103" s="723" t="s">
        <v>1120</v>
      </c>
      <c r="B103" s="745" t="n">
        <v>20000000</v>
      </c>
      <c r="C103" s="746" t="s">
        <v>244</v>
      </c>
      <c r="D103" s="746" t="s">
        <v>109</v>
      </c>
      <c r="E103" s="762" t="n">
        <v>20000000</v>
      </c>
      <c r="F103" s="725" t="s">
        <v>1121</v>
      </c>
      <c r="G103" s="747"/>
      <c r="H103" s="747"/>
      <c r="I103" s="747"/>
      <c r="J103" s="747"/>
      <c r="K103" s="747"/>
      <c r="L103" s="747"/>
      <c r="M103" s="748" t="s">
        <v>244</v>
      </c>
    </row>
    <row r="104" customFormat="false" ht="30" hidden="false" customHeight="false" outlineLevel="0" collapsed="false">
      <c r="A104" s="723" t="s">
        <v>1122</v>
      </c>
      <c r="B104" s="745" t="n">
        <v>60000000</v>
      </c>
      <c r="C104" s="746" t="s">
        <v>244</v>
      </c>
      <c r="D104" s="746" t="s">
        <v>94</v>
      </c>
      <c r="E104" s="725"/>
      <c r="F104" s="725" t="s">
        <v>1119</v>
      </c>
      <c r="G104" s="747"/>
      <c r="H104" s="747"/>
      <c r="I104" s="747"/>
      <c r="J104" s="747"/>
      <c r="K104" s="747"/>
      <c r="L104" s="747"/>
      <c r="M104" s="748"/>
    </row>
    <row r="105" customFormat="false" ht="30" hidden="false" customHeight="false" outlineLevel="0" collapsed="false">
      <c r="A105" s="723" t="s">
        <v>1123</v>
      </c>
      <c r="B105" s="745" t="n">
        <v>15000000</v>
      </c>
      <c r="C105" s="746" t="s">
        <v>244</v>
      </c>
      <c r="D105" s="746" t="s">
        <v>94</v>
      </c>
      <c r="E105" s="725"/>
      <c r="F105" s="725" t="s">
        <v>1119</v>
      </c>
      <c r="G105" s="747"/>
      <c r="H105" s="747"/>
      <c r="I105" s="747"/>
      <c r="J105" s="747"/>
      <c r="K105" s="747"/>
      <c r="L105" s="747"/>
      <c r="M105" s="748"/>
    </row>
    <row r="106" customFormat="false" ht="30" hidden="false" customHeight="false" outlineLevel="0" collapsed="false">
      <c r="A106" s="723" t="s">
        <v>1124</v>
      </c>
      <c r="B106" s="745" t="n">
        <v>20000000</v>
      </c>
      <c r="C106" s="746" t="s">
        <v>244</v>
      </c>
      <c r="D106" s="746" t="s">
        <v>774</v>
      </c>
      <c r="E106" s="725"/>
      <c r="F106" s="725" t="s">
        <v>1119</v>
      </c>
      <c r="G106" s="747"/>
      <c r="H106" s="747"/>
      <c r="I106" s="747"/>
      <c r="J106" s="747"/>
      <c r="K106" s="747"/>
      <c r="L106" s="747"/>
      <c r="M106" s="748"/>
    </row>
    <row r="107" customFormat="false" ht="30" hidden="false" customHeight="false" outlineLevel="0" collapsed="false">
      <c r="A107" s="723" t="s">
        <v>1125</v>
      </c>
      <c r="B107" s="745" t="n">
        <v>30000000</v>
      </c>
      <c r="C107" s="746" t="s">
        <v>244</v>
      </c>
      <c r="D107" s="746" t="s">
        <v>774</v>
      </c>
      <c r="E107" s="762" t="n">
        <v>54500000</v>
      </c>
      <c r="F107" s="725"/>
      <c r="G107" s="747"/>
      <c r="H107" s="747"/>
      <c r="I107" s="747"/>
      <c r="J107" s="747"/>
      <c r="K107" s="747"/>
      <c r="L107" s="747"/>
      <c r="M107" s="748"/>
    </row>
    <row r="108" customFormat="false" ht="18.75" hidden="false" customHeight="false" outlineLevel="0" collapsed="false">
      <c r="A108" s="723" t="s">
        <v>1126</v>
      </c>
      <c r="B108" s="745" t="n">
        <v>35000000</v>
      </c>
      <c r="C108" s="746" t="s">
        <v>244</v>
      </c>
      <c r="D108" s="746" t="s">
        <v>748</v>
      </c>
      <c r="E108" s="762" t="n">
        <v>55500000</v>
      </c>
      <c r="F108" s="725"/>
      <c r="G108" s="747"/>
      <c r="H108" s="747"/>
      <c r="I108" s="747"/>
      <c r="J108" s="747"/>
      <c r="K108" s="747"/>
      <c r="L108" s="747"/>
      <c r="M108" s="748"/>
    </row>
    <row r="109" customFormat="false" ht="18.75" hidden="false" customHeight="false" outlineLevel="0" collapsed="false">
      <c r="A109" s="772" t="s">
        <v>1127</v>
      </c>
      <c r="B109" s="778"/>
      <c r="C109" s="774"/>
      <c r="D109" s="774"/>
      <c r="E109" s="779" t="n">
        <f aca="false">E110+E111</f>
        <v>50000000</v>
      </c>
      <c r="F109" s="775"/>
      <c r="G109" s="776"/>
      <c r="H109" s="776"/>
      <c r="I109" s="776"/>
      <c r="J109" s="776"/>
      <c r="K109" s="776"/>
      <c r="L109" s="776"/>
      <c r="M109" s="777"/>
    </row>
    <row r="110" customFormat="false" ht="75" hidden="false" customHeight="false" outlineLevel="0" collapsed="false">
      <c r="A110" s="723" t="s">
        <v>1128</v>
      </c>
      <c r="B110" s="745" t="n">
        <v>7000000</v>
      </c>
      <c r="C110" s="746" t="s">
        <v>244</v>
      </c>
      <c r="D110" s="746" t="s">
        <v>128</v>
      </c>
      <c r="E110" s="745" t="n">
        <v>7000000</v>
      </c>
      <c r="F110" s="754" t="s">
        <v>1129</v>
      </c>
      <c r="G110" s="755"/>
      <c r="H110" s="755"/>
      <c r="I110" s="755"/>
      <c r="J110" s="755"/>
      <c r="K110" s="755"/>
      <c r="L110" s="755"/>
      <c r="M110" s="756" t="s">
        <v>82</v>
      </c>
    </row>
    <row r="111" customFormat="false" ht="18.75" hidden="false" customHeight="false" outlineLevel="0" collapsed="false">
      <c r="A111" s="723" t="s">
        <v>1130</v>
      </c>
      <c r="B111" s="745" t="n">
        <v>43000000</v>
      </c>
      <c r="C111" s="746" t="s">
        <v>244</v>
      </c>
      <c r="D111" s="746" t="s">
        <v>109</v>
      </c>
      <c r="E111" s="745" t="n">
        <v>43000000</v>
      </c>
      <c r="F111" s="725" t="s">
        <v>1121</v>
      </c>
      <c r="G111" s="747"/>
      <c r="H111" s="747"/>
      <c r="I111" s="747"/>
      <c r="J111" s="747"/>
      <c r="K111" s="747"/>
      <c r="L111" s="747"/>
      <c r="M111" s="748" t="s">
        <v>244</v>
      </c>
    </row>
    <row r="112" customFormat="false" ht="63" hidden="false" customHeight="false" outlineLevel="0" collapsed="false">
      <c r="A112" s="772" t="s">
        <v>1131</v>
      </c>
      <c r="B112" s="778"/>
      <c r="C112" s="774"/>
      <c r="D112" s="774"/>
      <c r="E112" s="773" t="n">
        <f aca="false">E113</f>
        <v>30000000</v>
      </c>
      <c r="F112" s="775"/>
      <c r="G112" s="776"/>
      <c r="H112" s="776"/>
      <c r="I112" s="776"/>
      <c r="J112" s="776"/>
      <c r="K112" s="776"/>
      <c r="L112" s="776"/>
      <c r="M112" s="777"/>
    </row>
    <row r="113" customFormat="false" ht="30" hidden="false" customHeight="false" outlineLevel="0" collapsed="false">
      <c r="A113" s="723" t="s">
        <v>1132</v>
      </c>
      <c r="B113" s="745" t="n">
        <v>30000000</v>
      </c>
      <c r="C113" s="746" t="s">
        <v>244</v>
      </c>
      <c r="D113" s="746" t="s">
        <v>109</v>
      </c>
      <c r="E113" s="745" t="n">
        <v>30000000</v>
      </c>
      <c r="F113" s="725" t="s">
        <v>1025</v>
      </c>
      <c r="G113" s="747"/>
      <c r="H113" s="747"/>
      <c r="I113" s="747"/>
      <c r="J113" s="747"/>
      <c r="K113" s="747"/>
      <c r="L113" s="747"/>
      <c r="M113" s="748" t="s">
        <v>82</v>
      </c>
    </row>
    <row r="114" customFormat="false" ht="63" hidden="false" customHeight="false" outlineLevel="0" collapsed="false">
      <c r="A114" s="772" t="s">
        <v>1133</v>
      </c>
      <c r="B114" s="773"/>
      <c r="C114" s="780"/>
      <c r="D114" s="780"/>
      <c r="E114" s="773" t="n">
        <f aca="false">E115</f>
        <v>60000000</v>
      </c>
      <c r="F114" s="781"/>
      <c r="G114" s="782"/>
      <c r="H114" s="782"/>
      <c r="I114" s="782"/>
      <c r="J114" s="782"/>
      <c r="K114" s="782"/>
      <c r="L114" s="782"/>
      <c r="M114" s="783"/>
    </row>
    <row r="115" customFormat="false" ht="243.75" hidden="false" customHeight="false" outlineLevel="0" collapsed="false">
      <c r="A115" s="723" t="s">
        <v>1134</v>
      </c>
      <c r="B115" s="745" t="n">
        <v>60000000</v>
      </c>
      <c r="C115" s="746" t="s">
        <v>244</v>
      </c>
      <c r="D115" s="746" t="s">
        <v>109</v>
      </c>
      <c r="E115" s="745" t="n">
        <v>60000000</v>
      </c>
      <c r="F115" s="725" t="s">
        <v>1025</v>
      </c>
      <c r="G115" s="747" t="s">
        <v>1020</v>
      </c>
      <c r="H115" s="755" t="s">
        <v>1135</v>
      </c>
      <c r="I115" s="755" t="s">
        <v>1136</v>
      </c>
      <c r="J115" s="771" t="n">
        <v>0.2</v>
      </c>
      <c r="K115" s="747" t="s">
        <v>1137</v>
      </c>
      <c r="L115" s="747"/>
      <c r="M115" s="748" t="s">
        <v>82</v>
      </c>
    </row>
    <row r="116" customFormat="false" ht="47.25" hidden="false" customHeight="false" outlineLevel="0" collapsed="false">
      <c r="A116" s="715" t="s">
        <v>1138</v>
      </c>
      <c r="B116" s="761" t="n">
        <f aca="false">B117+B120+B122+B140+B139</f>
        <v>730000000</v>
      </c>
      <c r="C116" s="733"/>
      <c r="D116" s="733"/>
      <c r="E116" s="761" t="n">
        <f aca="false">E117+E120+E122+E140+E139</f>
        <v>790000000</v>
      </c>
      <c r="F116" s="717"/>
      <c r="G116" s="735"/>
      <c r="H116" s="735"/>
      <c r="I116" s="735"/>
      <c r="J116" s="735"/>
      <c r="K116" s="735"/>
      <c r="L116" s="735"/>
      <c r="M116" s="736"/>
    </row>
    <row r="117" customFormat="false" ht="47.25" hidden="false" customHeight="false" outlineLevel="0" collapsed="false">
      <c r="A117" s="749" t="s">
        <v>1139</v>
      </c>
      <c r="B117" s="738" t="n">
        <f aca="false">SUM(B118:B119)</f>
        <v>100000000</v>
      </c>
      <c r="C117" s="746"/>
      <c r="D117" s="746"/>
      <c r="E117" s="738" t="n">
        <f aca="false">SUM(E118:E119)</f>
        <v>100000000</v>
      </c>
      <c r="F117" s="725"/>
      <c r="G117" s="747"/>
      <c r="H117" s="747"/>
      <c r="I117" s="747"/>
      <c r="J117" s="747"/>
      <c r="K117" s="747"/>
      <c r="L117" s="747"/>
      <c r="M117" s="748"/>
    </row>
    <row r="118" customFormat="false" ht="281.25" hidden="false" customHeight="false" outlineLevel="0" collapsed="false">
      <c r="A118" s="723" t="s">
        <v>1140</v>
      </c>
      <c r="B118" s="745" t="n">
        <v>62000000</v>
      </c>
      <c r="C118" s="746" t="s">
        <v>244</v>
      </c>
      <c r="D118" s="746" t="s">
        <v>128</v>
      </c>
      <c r="E118" s="745" t="n">
        <v>62000000</v>
      </c>
      <c r="F118" s="725" t="s">
        <v>716</v>
      </c>
      <c r="G118" s="747" t="s">
        <v>1141</v>
      </c>
      <c r="H118" s="755" t="s">
        <v>1142</v>
      </c>
      <c r="I118" s="755" t="s">
        <v>1143</v>
      </c>
      <c r="J118" s="771" t="n">
        <v>0.8</v>
      </c>
      <c r="K118" s="747" t="s">
        <v>1144</v>
      </c>
      <c r="L118" s="747"/>
      <c r="M118" s="748" t="s">
        <v>82</v>
      </c>
    </row>
    <row r="119" customFormat="false" ht="18.75" hidden="false" customHeight="false" outlineLevel="0" collapsed="false">
      <c r="A119" s="723" t="s">
        <v>1145</v>
      </c>
      <c r="B119" s="745" t="n">
        <v>38000000</v>
      </c>
      <c r="C119" s="746" t="s">
        <v>244</v>
      </c>
      <c r="D119" s="746" t="s">
        <v>94</v>
      </c>
      <c r="E119" s="745" t="n">
        <v>38000000</v>
      </c>
      <c r="F119" s="725"/>
      <c r="G119" s="747"/>
      <c r="H119" s="747"/>
      <c r="I119" s="747"/>
      <c r="J119" s="747"/>
      <c r="K119" s="747"/>
      <c r="L119" s="747"/>
      <c r="M119" s="748"/>
    </row>
    <row r="120" customFormat="false" ht="18.75" hidden="false" customHeight="false" outlineLevel="0" collapsed="false">
      <c r="A120" s="749" t="s">
        <v>1146</v>
      </c>
      <c r="B120" s="738" t="n">
        <v>50000000</v>
      </c>
      <c r="C120" s="769"/>
      <c r="D120" s="769"/>
      <c r="E120" s="738" t="n">
        <v>50000000</v>
      </c>
      <c r="F120" s="742"/>
      <c r="G120" s="743"/>
      <c r="H120" s="743"/>
      <c r="I120" s="743"/>
      <c r="J120" s="743"/>
      <c r="K120" s="743"/>
      <c r="L120" s="743"/>
      <c r="M120" s="770"/>
    </row>
    <row r="121" customFormat="false" ht="243.75" hidden="false" customHeight="false" outlineLevel="0" collapsed="false">
      <c r="A121" s="723" t="s">
        <v>1147</v>
      </c>
      <c r="B121" s="745" t="n">
        <v>50000000</v>
      </c>
      <c r="C121" s="746" t="s">
        <v>244</v>
      </c>
      <c r="D121" s="746" t="s">
        <v>128</v>
      </c>
      <c r="E121" s="745" t="n">
        <v>50000000</v>
      </c>
      <c r="F121" s="725" t="s">
        <v>716</v>
      </c>
      <c r="G121" s="747" t="s">
        <v>1148</v>
      </c>
      <c r="H121" s="755" t="s">
        <v>1149</v>
      </c>
      <c r="I121" s="755" t="s">
        <v>1150</v>
      </c>
      <c r="J121" s="771" t="n">
        <v>0.3</v>
      </c>
      <c r="K121" s="747" t="s">
        <v>1137</v>
      </c>
      <c r="L121" s="747"/>
      <c r="M121" s="748" t="s">
        <v>82</v>
      </c>
    </row>
    <row r="122" customFormat="false" ht="18.75" hidden="false" customHeight="false" outlineLevel="0" collapsed="false">
      <c r="A122" s="749" t="s">
        <v>1151</v>
      </c>
      <c r="B122" s="738" t="n">
        <f aca="false">SUM(B123:B138)</f>
        <v>440000000</v>
      </c>
      <c r="C122" s="746"/>
      <c r="D122" s="746"/>
      <c r="E122" s="745" t="n">
        <v>450000000</v>
      </c>
      <c r="F122" s="725"/>
      <c r="G122" s="747"/>
      <c r="H122" s="747"/>
      <c r="I122" s="747"/>
      <c r="J122" s="747"/>
      <c r="K122" s="747"/>
      <c r="L122" s="747"/>
      <c r="M122" s="748"/>
    </row>
    <row r="123" customFormat="false" ht="150" hidden="false" customHeight="false" outlineLevel="0" collapsed="false">
      <c r="A123" s="784" t="s">
        <v>1152</v>
      </c>
      <c r="B123" s="785" t="n">
        <v>61000000</v>
      </c>
      <c r="C123" s="746" t="s">
        <v>244</v>
      </c>
      <c r="D123" s="746" t="s">
        <v>128</v>
      </c>
      <c r="E123" s="785" t="n">
        <v>61000000</v>
      </c>
      <c r="F123" s="725" t="s">
        <v>716</v>
      </c>
      <c r="G123" s="747" t="s">
        <v>1043</v>
      </c>
      <c r="H123" s="755" t="s">
        <v>1153</v>
      </c>
      <c r="I123" s="755" t="s">
        <v>1154</v>
      </c>
      <c r="J123" s="771" t="n">
        <v>0.3</v>
      </c>
      <c r="K123" s="747" t="s">
        <v>1137</v>
      </c>
      <c r="L123" s="747"/>
      <c r="M123" s="748" t="s">
        <v>82</v>
      </c>
    </row>
    <row r="124" customFormat="false" ht="187.5" hidden="false" customHeight="false" outlineLevel="0" collapsed="false">
      <c r="A124" s="784" t="s">
        <v>1155</v>
      </c>
      <c r="B124" s="785" t="n">
        <v>40000000</v>
      </c>
      <c r="C124" s="746" t="s">
        <v>244</v>
      </c>
      <c r="D124" s="746" t="s">
        <v>128</v>
      </c>
      <c r="E124" s="785" t="n">
        <v>40000000</v>
      </c>
      <c r="F124" s="725" t="s">
        <v>1156</v>
      </c>
      <c r="G124" s="747" t="s">
        <v>1020</v>
      </c>
      <c r="H124" s="755" t="s">
        <v>1157</v>
      </c>
      <c r="I124" s="755" t="s">
        <v>1158</v>
      </c>
      <c r="J124" s="771" t="n">
        <v>0.3</v>
      </c>
      <c r="K124" s="747" t="s">
        <v>1137</v>
      </c>
      <c r="L124" s="747"/>
      <c r="M124" s="748" t="s">
        <v>82</v>
      </c>
    </row>
    <row r="125" customFormat="false" ht="187.5" hidden="false" customHeight="false" outlineLevel="0" collapsed="false">
      <c r="A125" s="784" t="s">
        <v>1159</v>
      </c>
      <c r="B125" s="785" t="n">
        <v>40000000</v>
      </c>
      <c r="C125" s="746" t="s">
        <v>244</v>
      </c>
      <c r="D125" s="746" t="s">
        <v>128</v>
      </c>
      <c r="E125" s="785" t="n">
        <v>40000000</v>
      </c>
      <c r="F125" s="725" t="s">
        <v>1156</v>
      </c>
      <c r="G125" s="747" t="s">
        <v>1020</v>
      </c>
      <c r="H125" s="755" t="s">
        <v>1160</v>
      </c>
      <c r="I125" s="755" t="s">
        <v>1161</v>
      </c>
      <c r="J125" s="771" t="n">
        <v>0.3</v>
      </c>
      <c r="K125" s="747" t="s">
        <v>1137</v>
      </c>
      <c r="L125" s="747"/>
      <c r="M125" s="748" t="s">
        <v>82</v>
      </c>
    </row>
    <row r="126" customFormat="false" ht="131.25" hidden="false" customHeight="false" outlineLevel="0" collapsed="false">
      <c r="A126" s="784" t="s">
        <v>1162</v>
      </c>
      <c r="B126" s="785" t="n">
        <v>30000000</v>
      </c>
      <c r="C126" s="746" t="s">
        <v>244</v>
      </c>
      <c r="D126" s="746" t="s">
        <v>128</v>
      </c>
      <c r="E126" s="785" t="n">
        <v>30000000</v>
      </c>
      <c r="F126" s="725" t="s">
        <v>716</v>
      </c>
      <c r="G126" s="747" t="s">
        <v>1020</v>
      </c>
      <c r="H126" s="755" t="s">
        <v>1163</v>
      </c>
      <c r="I126" s="755" t="s">
        <v>1164</v>
      </c>
      <c r="J126" s="771" t="n">
        <v>0.3</v>
      </c>
      <c r="K126" s="747" t="s">
        <v>1137</v>
      </c>
      <c r="L126" s="747"/>
      <c r="M126" s="748" t="s">
        <v>82</v>
      </c>
    </row>
    <row r="127" customFormat="false" ht="131.25" hidden="false" customHeight="false" outlineLevel="0" collapsed="false">
      <c r="A127" s="784" t="s">
        <v>1165</v>
      </c>
      <c r="B127" s="785" t="n">
        <v>40000000</v>
      </c>
      <c r="C127" s="746" t="s">
        <v>244</v>
      </c>
      <c r="D127" s="746" t="s">
        <v>128</v>
      </c>
      <c r="E127" s="785" t="n">
        <v>40000000</v>
      </c>
      <c r="F127" s="725" t="s">
        <v>716</v>
      </c>
      <c r="G127" s="747" t="s">
        <v>1020</v>
      </c>
      <c r="H127" s="755" t="s">
        <v>1166</v>
      </c>
      <c r="I127" s="755" t="s">
        <v>1167</v>
      </c>
      <c r="J127" s="771" t="n">
        <v>0.3</v>
      </c>
      <c r="K127" s="747" t="s">
        <v>1137</v>
      </c>
      <c r="L127" s="747"/>
      <c r="M127" s="748" t="s">
        <v>82</v>
      </c>
    </row>
    <row r="128" customFormat="false" ht="131.25" hidden="false" customHeight="false" outlineLevel="0" collapsed="false">
      <c r="A128" s="784" t="s">
        <v>1168</v>
      </c>
      <c r="B128" s="785" t="n">
        <v>8000000</v>
      </c>
      <c r="C128" s="746" t="s">
        <v>244</v>
      </c>
      <c r="D128" s="746" t="s">
        <v>128</v>
      </c>
      <c r="E128" s="785" t="n">
        <v>8000000</v>
      </c>
      <c r="F128" s="725" t="s">
        <v>716</v>
      </c>
      <c r="G128" s="747" t="s">
        <v>1020</v>
      </c>
      <c r="H128" s="755" t="s">
        <v>1169</v>
      </c>
      <c r="I128" s="755" t="s">
        <v>1170</v>
      </c>
      <c r="J128" s="771" t="n">
        <v>0.3</v>
      </c>
      <c r="K128" s="747" t="s">
        <v>1137</v>
      </c>
      <c r="L128" s="747"/>
      <c r="M128" s="748" t="s">
        <v>82</v>
      </c>
    </row>
    <row r="129" customFormat="false" ht="18.75" hidden="false" customHeight="false" outlineLevel="0" collapsed="false">
      <c r="A129" s="784" t="s">
        <v>1171</v>
      </c>
      <c r="B129" s="785" t="n">
        <v>10000000</v>
      </c>
      <c r="C129" s="746" t="s">
        <v>244</v>
      </c>
      <c r="D129" s="746" t="s">
        <v>128</v>
      </c>
      <c r="E129" s="785" t="n">
        <v>10000000</v>
      </c>
      <c r="F129" s="725" t="s">
        <v>1156</v>
      </c>
      <c r="G129" s="747"/>
      <c r="H129" s="747"/>
      <c r="I129" s="747"/>
      <c r="J129" s="747"/>
      <c r="K129" s="747"/>
      <c r="L129" s="747"/>
      <c r="M129" s="748"/>
    </row>
    <row r="130" customFormat="false" ht="18.75" hidden="false" customHeight="false" outlineLevel="0" collapsed="false">
      <c r="A130" s="784" t="s">
        <v>1172</v>
      </c>
      <c r="B130" s="785" t="n">
        <v>8000000</v>
      </c>
      <c r="C130" s="746" t="s">
        <v>244</v>
      </c>
      <c r="D130" s="746" t="s">
        <v>128</v>
      </c>
      <c r="E130" s="785" t="n">
        <v>8000000</v>
      </c>
      <c r="F130" s="725" t="s">
        <v>1156</v>
      </c>
      <c r="G130" s="747"/>
      <c r="H130" s="747"/>
      <c r="I130" s="747"/>
      <c r="J130" s="747"/>
      <c r="K130" s="747"/>
      <c r="L130" s="747"/>
      <c r="M130" s="748"/>
    </row>
    <row r="131" customFormat="false" ht="150" hidden="false" customHeight="false" outlineLevel="0" collapsed="false">
      <c r="A131" s="784" t="s">
        <v>433</v>
      </c>
      <c r="B131" s="785" t="n">
        <v>6000000</v>
      </c>
      <c r="C131" s="746" t="s">
        <v>244</v>
      </c>
      <c r="D131" s="746" t="s">
        <v>128</v>
      </c>
      <c r="E131" s="785" t="n">
        <v>6000000</v>
      </c>
      <c r="F131" s="725" t="s">
        <v>1156</v>
      </c>
      <c r="G131" s="747" t="s">
        <v>1020</v>
      </c>
      <c r="H131" s="755" t="s">
        <v>1173</v>
      </c>
      <c r="I131" s="755" t="s">
        <v>1174</v>
      </c>
      <c r="J131" s="771" t="n">
        <v>0.3</v>
      </c>
      <c r="K131" s="747" t="s">
        <v>1137</v>
      </c>
      <c r="L131" s="747"/>
      <c r="M131" s="748"/>
    </row>
    <row r="132" customFormat="false" ht="18.75" hidden="false" customHeight="false" outlineLevel="0" collapsed="false">
      <c r="A132" s="784" t="s">
        <v>1175</v>
      </c>
      <c r="B132" s="785" t="n">
        <v>10000000</v>
      </c>
      <c r="C132" s="746" t="s">
        <v>244</v>
      </c>
      <c r="D132" s="746" t="s">
        <v>128</v>
      </c>
      <c r="E132" s="785" t="n">
        <v>10000000</v>
      </c>
      <c r="F132" s="725" t="s">
        <v>1156</v>
      </c>
      <c r="G132" s="747"/>
      <c r="H132" s="747"/>
      <c r="I132" s="747"/>
      <c r="J132" s="747"/>
      <c r="K132" s="747"/>
      <c r="L132" s="747"/>
      <c r="M132" s="748" t="s">
        <v>244</v>
      </c>
    </row>
    <row r="133" customFormat="false" ht="131.25" hidden="false" customHeight="false" outlineLevel="0" collapsed="false">
      <c r="A133" s="784" t="s">
        <v>1176</v>
      </c>
      <c r="B133" s="785" t="n">
        <v>15000000</v>
      </c>
      <c r="C133" s="746" t="s">
        <v>244</v>
      </c>
      <c r="D133" s="746" t="s">
        <v>128</v>
      </c>
      <c r="E133" s="785" t="n">
        <v>15000000</v>
      </c>
      <c r="F133" s="725" t="s">
        <v>1156</v>
      </c>
      <c r="G133" s="747" t="s">
        <v>1020</v>
      </c>
      <c r="H133" s="755" t="s">
        <v>1177</v>
      </c>
      <c r="I133" s="755" t="s">
        <v>1178</v>
      </c>
      <c r="J133" s="771" t="n">
        <v>0.3</v>
      </c>
      <c r="K133" s="747" t="s">
        <v>1137</v>
      </c>
      <c r="L133" s="747"/>
      <c r="M133" s="748" t="s">
        <v>82</v>
      </c>
    </row>
    <row r="134" customFormat="false" ht="112.5" hidden="false" customHeight="false" outlineLevel="0" collapsed="false">
      <c r="A134" s="784" t="s">
        <v>1179</v>
      </c>
      <c r="B134" s="785" t="n">
        <v>10000000</v>
      </c>
      <c r="C134" s="746" t="s">
        <v>244</v>
      </c>
      <c r="D134" s="746" t="s">
        <v>128</v>
      </c>
      <c r="E134" s="785" t="n">
        <v>10000000</v>
      </c>
      <c r="F134" s="725" t="s">
        <v>1156</v>
      </c>
      <c r="G134" s="747" t="s">
        <v>1020</v>
      </c>
      <c r="H134" s="755" t="s">
        <v>1180</v>
      </c>
      <c r="I134" s="755" t="s">
        <v>1181</v>
      </c>
      <c r="J134" s="771" t="n">
        <v>0.3</v>
      </c>
      <c r="K134" s="747" t="s">
        <v>1137</v>
      </c>
      <c r="L134" s="747"/>
      <c r="M134" s="748" t="s">
        <v>82</v>
      </c>
    </row>
    <row r="135" customFormat="false" ht="150" hidden="false" customHeight="false" outlineLevel="0" collapsed="false">
      <c r="A135" s="784" t="s">
        <v>1182</v>
      </c>
      <c r="B135" s="785" t="n">
        <v>10000000</v>
      </c>
      <c r="C135" s="746" t="s">
        <v>244</v>
      </c>
      <c r="D135" s="746" t="s">
        <v>128</v>
      </c>
      <c r="E135" s="785" t="n">
        <v>10000000</v>
      </c>
      <c r="F135" s="725" t="s">
        <v>716</v>
      </c>
      <c r="G135" s="747"/>
      <c r="H135" s="755" t="s">
        <v>1183</v>
      </c>
      <c r="I135" s="755" t="s">
        <v>1184</v>
      </c>
      <c r="J135" s="771" t="n">
        <v>0.3</v>
      </c>
      <c r="K135" s="747" t="s">
        <v>1137</v>
      </c>
      <c r="L135" s="747"/>
      <c r="M135" s="748" t="s">
        <v>82</v>
      </c>
    </row>
    <row r="136" customFormat="false" ht="18.75" hidden="false" customHeight="false" outlineLevel="0" collapsed="false">
      <c r="A136" s="784" t="s">
        <v>1185</v>
      </c>
      <c r="B136" s="785" t="n">
        <v>40000000</v>
      </c>
      <c r="C136" s="746" t="s">
        <v>244</v>
      </c>
      <c r="D136" s="746" t="s">
        <v>128</v>
      </c>
      <c r="E136" s="785" t="n">
        <v>40000000</v>
      </c>
      <c r="F136" s="725" t="s">
        <v>1186</v>
      </c>
      <c r="G136" s="747"/>
      <c r="H136" s="747"/>
      <c r="I136" s="747"/>
      <c r="J136" s="747"/>
      <c r="K136" s="747"/>
      <c r="L136" s="747"/>
      <c r="M136" s="748" t="s">
        <v>244</v>
      </c>
    </row>
    <row r="137" customFormat="false" ht="18.75" hidden="false" customHeight="false" outlineLevel="0" collapsed="false">
      <c r="A137" s="784" t="s">
        <v>1187</v>
      </c>
      <c r="B137" s="785" t="n">
        <v>12000000</v>
      </c>
      <c r="C137" s="746" t="s">
        <v>244</v>
      </c>
      <c r="D137" s="746" t="s">
        <v>128</v>
      </c>
      <c r="E137" s="785" t="n">
        <v>12000000</v>
      </c>
      <c r="F137" s="725" t="s">
        <v>716</v>
      </c>
      <c r="G137" s="747"/>
      <c r="H137" s="747"/>
      <c r="I137" s="747"/>
      <c r="J137" s="747"/>
      <c r="K137" s="747"/>
      <c r="L137" s="747"/>
      <c r="M137" s="748" t="s">
        <v>82</v>
      </c>
    </row>
    <row r="138" customFormat="false" ht="18.75" hidden="false" customHeight="false" outlineLevel="0" collapsed="false">
      <c r="A138" s="784" t="s">
        <v>1188</v>
      </c>
      <c r="B138" s="785" t="n">
        <v>100000000</v>
      </c>
      <c r="C138" s="746" t="s">
        <v>244</v>
      </c>
      <c r="D138" s="746" t="s">
        <v>1189</v>
      </c>
      <c r="E138" s="785" t="n">
        <v>110000000</v>
      </c>
      <c r="F138" s="725"/>
      <c r="G138" s="747"/>
      <c r="H138" s="747"/>
      <c r="I138" s="747"/>
      <c r="J138" s="747"/>
      <c r="K138" s="747"/>
      <c r="L138" s="747"/>
      <c r="M138" s="748"/>
    </row>
    <row r="139" customFormat="false" ht="63" hidden="false" customHeight="false" outlineLevel="0" collapsed="false">
      <c r="A139" s="749" t="s">
        <v>1190</v>
      </c>
      <c r="B139" s="785"/>
      <c r="C139" s="746"/>
      <c r="D139" s="746"/>
      <c r="E139" s="738" t="n">
        <v>50000000</v>
      </c>
      <c r="F139" s="725" t="s">
        <v>1191</v>
      </c>
      <c r="G139" s="747"/>
      <c r="H139" s="747"/>
      <c r="I139" s="747"/>
      <c r="J139" s="747"/>
      <c r="K139" s="747"/>
      <c r="L139" s="747"/>
      <c r="M139" s="748" t="s">
        <v>244</v>
      </c>
    </row>
    <row r="140" customFormat="false" ht="110.25" hidden="false" customHeight="false" outlineLevel="0" collapsed="false">
      <c r="A140" s="749" t="s">
        <v>1192</v>
      </c>
      <c r="B140" s="738" t="n">
        <f aca="false">B141+B142+B143</f>
        <v>140000000</v>
      </c>
      <c r="C140" s="746"/>
      <c r="D140" s="746"/>
      <c r="E140" s="738" t="n">
        <f aca="false">E141+E142+E143</f>
        <v>140000000</v>
      </c>
      <c r="F140" s="725"/>
      <c r="G140" s="747"/>
      <c r="H140" s="747"/>
      <c r="I140" s="747"/>
      <c r="J140" s="747"/>
      <c r="K140" s="747"/>
      <c r="L140" s="747"/>
      <c r="M140" s="748"/>
    </row>
    <row r="141" customFormat="false" ht="300" hidden="false" customHeight="false" outlineLevel="0" collapsed="false">
      <c r="A141" s="723" t="s">
        <v>1193</v>
      </c>
      <c r="B141" s="745" t="n">
        <v>60000000</v>
      </c>
      <c r="C141" s="746" t="s">
        <v>244</v>
      </c>
      <c r="D141" s="746" t="s">
        <v>128</v>
      </c>
      <c r="E141" s="745" t="n">
        <v>60000000</v>
      </c>
      <c r="F141" s="725" t="s">
        <v>716</v>
      </c>
      <c r="G141" s="747" t="s">
        <v>1043</v>
      </c>
      <c r="H141" s="755" t="s">
        <v>1194</v>
      </c>
      <c r="I141" s="755" t="s">
        <v>1195</v>
      </c>
      <c r="J141" s="771" t="n">
        <v>0.3</v>
      </c>
      <c r="K141" s="747" t="s">
        <v>1196</v>
      </c>
      <c r="L141" s="747"/>
      <c r="M141" s="748" t="s">
        <v>82</v>
      </c>
    </row>
    <row r="142" customFormat="false" ht="18.75" hidden="false" customHeight="false" outlineLevel="0" collapsed="false">
      <c r="A142" s="723" t="s">
        <v>1197</v>
      </c>
      <c r="B142" s="745" t="n">
        <v>50000000</v>
      </c>
      <c r="C142" s="746" t="s">
        <v>244</v>
      </c>
      <c r="D142" s="746" t="s">
        <v>94</v>
      </c>
      <c r="E142" s="745" t="n">
        <v>50000000</v>
      </c>
      <c r="F142" s="725"/>
      <c r="G142" s="747"/>
      <c r="H142" s="747"/>
      <c r="I142" s="747"/>
      <c r="J142" s="747"/>
      <c r="K142" s="747"/>
      <c r="L142" s="747"/>
      <c r="M142" s="748"/>
    </row>
    <row r="143" customFormat="false" ht="30" hidden="false" customHeight="false" outlineLevel="0" collapsed="false">
      <c r="A143" s="723" t="s">
        <v>1198</v>
      </c>
      <c r="B143" s="745" t="n">
        <v>30000000</v>
      </c>
      <c r="C143" s="746" t="s">
        <v>244</v>
      </c>
      <c r="D143" s="746" t="s">
        <v>774</v>
      </c>
      <c r="E143" s="745" t="n">
        <v>30000000</v>
      </c>
      <c r="F143" s="725"/>
      <c r="G143" s="747"/>
      <c r="H143" s="747"/>
      <c r="I143" s="747"/>
      <c r="J143" s="747"/>
      <c r="K143" s="747"/>
      <c r="L143" s="747"/>
      <c r="M143" s="748"/>
    </row>
    <row r="144" customFormat="false" ht="31.5" hidden="false" customHeight="false" outlineLevel="0" collapsed="false">
      <c r="A144" s="715" t="s">
        <v>1199</v>
      </c>
      <c r="B144" s="761" t="n">
        <f aca="false">B145+B146+B147+B148+B149+B150+B151+B152+B153+B154+B155+B176+B166+B177</f>
        <v>400548007</v>
      </c>
      <c r="C144" s="733"/>
      <c r="D144" s="733"/>
      <c r="E144" s="761" t="n">
        <f aca="false">E145+E146+E147+E148+E149+E150+E151+E152+E153+E154+E155+E176+E166+E177</f>
        <v>401000000</v>
      </c>
      <c r="F144" s="717"/>
      <c r="G144" s="735"/>
      <c r="H144" s="735"/>
      <c r="I144" s="735"/>
      <c r="J144" s="735"/>
      <c r="K144" s="735"/>
      <c r="L144" s="735"/>
      <c r="M144" s="736"/>
    </row>
    <row r="145" customFormat="false" ht="60" hidden="false" customHeight="false" outlineLevel="0" collapsed="false">
      <c r="A145" s="723" t="s">
        <v>1200</v>
      </c>
      <c r="B145" s="745" t="n">
        <v>70000000</v>
      </c>
      <c r="C145" s="746" t="s">
        <v>43</v>
      </c>
      <c r="D145" s="746" t="s">
        <v>858</v>
      </c>
      <c r="E145" s="745" t="n">
        <v>70000000</v>
      </c>
      <c r="F145" s="725" t="s">
        <v>1201</v>
      </c>
      <c r="G145" s="747"/>
      <c r="H145" s="747"/>
      <c r="I145" s="747"/>
      <c r="J145" s="747"/>
      <c r="K145" s="747"/>
      <c r="L145" s="747"/>
      <c r="M145" s="748"/>
    </row>
    <row r="146" customFormat="false" ht="120" hidden="false" customHeight="false" outlineLevel="0" collapsed="false">
      <c r="A146" s="723" t="s">
        <v>1202</v>
      </c>
      <c r="B146" s="745" t="n">
        <v>15000000</v>
      </c>
      <c r="C146" s="746" t="s">
        <v>43</v>
      </c>
      <c r="D146" s="746" t="s">
        <v>858</v>
      </c>
      <c r="E146" s="745" t="n">
        <v>15000000</v>
      </c>
      <c r="F146" s="725" t="s">
        <v>1201</v>
      </c>
      <c r="G146" s="747"/>
      <c r="H146" s="747"/>
      <c r="I146" s="747"/>
      <c r="J146" s="747"/>
      <c r="K146" s="747"/>
      <c r="L146" s="747"/>
      <c r="M146" s="748"/>
    </row>
    <row r="147" customFormat="false" ht="75" hidden="false" customHeight="false" outlineLevel="0" collapsed="false">
      <c r="A147" s="723" t="s">
        <v>1203</v>
      </c>
      <c r="B147" s="745" t="n">
        <v>5000000</v>
      </c>
      <c r="C147" s="746" t="s">
        <v>43</v>
      </c>
      <c r="D147" s="746" t="s">
        <v>858</v>
      </c>
      <c r="E147" s="745" t="n">
        <v>5000000</v>
      </c>
      <c r="F147" s="725" t="s">
        <v>1201</v>
      </c>
      <c r="G147" s="747"/>
      <c r="H147" s="747"/>
      <c r="I147" s="747"/>
      <c r="J147" s="747"/>
      <c r="K147" s="747"/>
      <c r="L147" s="747"/>
      <c r="M147" s="748"/>
    </row>
    <row r="148" customFormat="false" ht="90" hidden="false" customHeight="false" outlineLevel="0" collapsed="false">
      <c r="A148" s="723" t="s">
        <v>1204</v>
      </c>
      <c r="B148" s="745" t="n">
        <v>12000000</v>
      </c>
      <c r="C148" s="746" t="s">
        <v>43</v>
      </c>
      <c r="D148" s="746" t="s">
        <v>858</v>
      </c>
      <c r="E148" s="745" t="n">
        <v>12000000</v>
      </c>
      <c r="F148" s="725" t="s">
        <v>1205</v>
      </c>
      <c r="G148" s="747"/>
      <c r="H148" s="747"/>
      <c r="I148" s="747"/>
      <c r="J148" s="747"/>
      <c r="K148" s="747"/>
      <c r="L148" s="747"/>
      <c r="M148" s="748"/>
    </row>
    <row r="149" customFormat="false" ht="90" hidden="false" customHeight="false" outlineLevel="0" collapsed="false">
      <c r="A149" s="723" t="s">
        <v>1206</v>
      </c>
      <c r="B149" s="745" t="n">
        <v>80000000</v>
      </c>
      <c r="C149" s="746" t="s">
        <v>43</v>
      </c>
      <c r="D149" s="746" t="s">
        <v>858</v>
      </c>
      <c r="E149" s="745" t="n">
        <v>80000000</v>
      </c>
      <c r="F149" s="725" t="s">
        <v>1207</v>
      </c>
      <c r="G149" s="747"/>
      <c r="H149" s="747"/>
      <c r="I149" s="747"/>
      <c r="J149" s="747"/>
      <c r="K149" s="747"/>
      <c r="L149" s="747"/>
      <c r="M149" s="748"/>
    </row>
    <row r="150" customFormat="false" ht="240" hidden="false" customHeight="false" outlineLevel="0" collapsed="false">
      <c r="A150" s="723" t="s">
        <v>1208</v>
      </c>
      <c r="B150" s="745" t="n">
        <v>40000000</v>
      </c>
      <c r="C150" s="746" t="s">
        <v>43</v>
      </c>
      <c r="D150" s="746" t="s">
        <v>858</v>
      </c>
      <c r="E150" s="745" t="n">
        <v>40000000</v>
      </c>
      <c r="F150" s="725" t="s">
        <v>1205</v>
      </c>
      <c r="G150" s="747"/>
      <c r="H150" s="747"/>
      <c r="I150" s="747"/>
      <c r="J150" s="747"/>
      <c r="K150" s="747"/>
      <c r="L150" s="747"/>
      <c r="M150" s="748"/>
    </row>
    <row r="151" customFormat="false" ht="180" hidden="false" customHeight="false" outlineLevel="0" collapsed="false">
      <c r="A151" s="723" t="s">
        <v>1209</v>
      </c>
      <c r="B151" s="745" t="n">
        <v>20000000</v>
      </c>
      <c r="C151" s="746" t="s">
        <v>43</v>
      </c>
      <c r="D151" s="746" t="s">
        <v>858</v>
      </c>
      <c r="E151" s="745" t="n">
        <v>20000000</v>
      </c>
      <c r="F151" s="725" t="s">
        <v>1207</v>
      </c>
      <c r="G151" s="747" t="s">
        <v>1148</v>
      </c>
      <c r="H151" s="755" t="s">
        <v>1210</v>
      </c>
      <c r="I151" s="747" t="s">
        <v>1211</v>
      </c>
      <c r="J151" s="771" t="n">
        <v>0.1</v>
      </c>
      <c r="K151" s="747" t="s">
        <v>1109</v>
      </c>
      <c r="L151" s="747"/>
      <c r="M151" s="748"/>
    </row>
    <row r="152" customFormat="false" ht="112.5" hidden="false" customHeight="false" outlineLevel="0" collapsed="false">
      <c r="A152" s="723" t="s">
        <v>1212</v>
      </c>
      <c r="B152" s="745" t="n">
        <v>10000000</v>
      </c>
      <c r="C152" s="746" t="s">
        <v>43</v>
      </c>
      <c r="D152" s="746" t="s">
        <v>858</v>
      </c>
      <c r="E152" s="745" t="n">
        <v>10000000</v>
      </c>
      <c r="F152" s="725" t="s">
        <v>1207</v>
      </c>
      <c r="G152" s="747" t="s">
        <v>1020</v>
      </c>
      <c r="H152" s="755" t="s">
        <v>1213</v>
      </c>
      <c r="I152" s="755" t="s">
        <v>1214</v>
      </c>
      <c r="J152" s="771" t="n">
        <v>0.5</v>
      </c>
      <c r="K152" s="747" t="s">
        <v>1215</v>
      </c>
      <c r="L152" s="747"/>
      <c r="M152" s="748"/>
    </row>
    <row r="153" customFormat="false" ht="135" hidden="false" customHeight="false" outlineLevel="0" collapsed="false">
      <c r="A153" s="723" t="s">
        <v>1216</v>
      </c>
      <c r="B153" s="745" t="n">
        <v>15000000</v>
      </c>
      <c r="C153" s="746" t="s">
        <v>43</v>
      </c>
      <c r="D153" s="746" t="s">
        <v>858</v>
      </c>
      <c r="E153" s="745" t="n">
        <v>15000000</v>
      </c>
      <c r="F153" s="725" t="s">
        <v>1205</v>
      </c>
      <c r="G153" s="747"/>
      <c r="H153" s="747"/>
      <c r="I153" s="747"/>
      <c r="J153" s="747"/>
      <c r="K153" s="747"/>
      <c r="L153" s="747"/>
      <c r="M153" s="748"/>
    </row>
    <row r="154" customFormat="false" ht="187.5" hidden="false" customHeight="false" outlineLevel="0" collapsed="false">
      <c r="A154" s="723" t="s">
        <v>1217</v>
      </c>
      <c r="B154" s="745" t="n">
        <v>8000000</v>
      </c>
      <c r="C154" s="746" t="s">
        <v>43</v>
      </c>
      <c r="D154" s="746" t="s">
        <v>858</v>
      </c>
      <c r="E154" s="745" t="n">
        <v>8000000</v>
      </c>
      <c r="F154" s="725" t="s">
        <v>1207</v>
      </c>
      <c r="G154" s="747"/>
      <c r="H154" s="755" t="s">
        <v>1218</v>
      </c>
      <c r="I154" s="755" t="s">
        <v>1219</v>
      </c>
      <c r="J154" s="771" t="n">
        <v>0.5</v>
      </c>
      <c r="K154" s="747" t="s">
        <v>1215</v>
      </c>
      <c r="L154" s="747"/>
      <c r="M154" s="748"/>
    </row>
    <row r="155" customFormat="false" ht="47.25" hidden="false" customHeight="false" outlineLevel="0" collapsed="false">
      <c r="A155" s="786" t="s">
        <v>1220</v>
      </c>
      <c r="B155" s="787" t="n">
        <v>42828685</v>
      </c>
      <c r="C155" s="746"/>
      <c r="D155" s="746"/>
      <c r="E155" s="745" t="n">
        <v>43000000</v>
      </c>
      <c r="F155" s="725"/>
      <c r="G155" s="747"/>
      <c r="H155" s="747"/>
      <c r="I155" s="747"/>
      <c r="J155" s="747"/>
      <c r="K155" s="747"/>
      <c r="L155" s="747"/>
      <c r="M155" s="748"/>
    </row>
    <row r="156" s="793" customFormat="true" ht="45" hidden="false" customHeight="false" outlineLevel="0" collapsed="false">
      <c r="A156" s="788" t="s">
        <v>1221</v>
      </c>
      <c r="B156" s="789" t="n">
        <v>18628685</v>
      </c>
      <c r="C156" s="746" t="s">
        <v>43</v>
      </c>
      <c r="D156" s="789" t="s">
        <v>206</v>
      </c>
      <c r="E156" s="790"/>
      <c r="F156" s="790"/>
      <c r="G156" s="791"/>
      <c r="H156" s="791"/>
      <c r="I156" s="791"/>
      <c r="J156" s="791"/>
      <c r="K156" s="791"/>
      <c r="L156" s="791"/>
      <c r="M156" s="792" t="s">
        <v>244</v>
      </c>
    </row>
    <row r="157" s="793" customFormat="true" ht="30" hidden="false" customHeight="true" outlineLevel="0" collapsed="false">
      <c r="A157" s="788" t="s">
        <v>1222</v>
      </c>
      <c r="B157" s="794" t="n">
        <v>5500000</v>
      </c>
      <c r="C157" s="746" t="s">
        <v>43</v>
      </c>
      <c r="D157" s="794" t="s">
        <v>206</v>
      </c>
      <c r="E157" s="790"/>
      <c r="F157" s="746" t="s">
        <v>1025</v>
      </c>
      <c r="G157" s="792"/>
      <c r="H157" s="792"/>
      <c r="I157" s="792"/>
      <c r="J157" s="792"/>
      <c r="K157" s="792"/>
      <c r="L157" s="792"/>
      <c r="M157" s="792" t="s">
        <v>82</v>
      </c>
    </row>
    <row r="158" s="793" customFormat="true" ht="30" hidden="false" customHeight="false" outlineLevel="0" collapsed="false">
      <c r="A158" s="788" t="s">
        <v>1223</v>
      </c>
      <c r="B158" s="794" t="n">
        <v>2500000</v>
      </c>
      <c r="C158" s="746" t="s">
        <v>43</v>
      </c>
      <c r="D158" s="794" t="s">
        <v>206</v>
      </c>
      <c r="E158" s="790"/>
      <c r="F158" s="746"/>
      <c r="G158" s="792"/>
      <c r="H158" s="792"/>
      <c r="I158" s="792"/>
      <c r="J158" s="792"/>
      <c r="K158" s="792"/>
      <c r="L158" s="792"/>
      <c r="M158" s="792"/>
    </row>
    <row r="159" s="793" customFormat="true" ht="30" hidden="false" customHeight="true" outlineLevel="0" collapsed="false">
      <c r="A159" s="795" t="s">
        <v>1224</v>
      </c>
      <c r="B159" s="796" t="n">
        <v>2600000</v>
      </c>
      <c r="C159" s="746" t="s">
        <v>43</v>
      </c>
      <c r="D159" s="796" t="s">
        <v>157</v>
      </c>
      <c r="E159" s="790"/>
      <c r="F159" s="797" t="s">
        <v>1225</v>
      </c>
      <c r="G159" s="798"/>
      <c r="H159" s="798"/>
      <c r="I159" s="798"/>
      <c r="J159" s="798"/>
      <c r="K159" s="798"/>
      <c r="L159" s="798"/>
      <c r="M159" s="756" t="s">
        <v>244</v>
      </c>
    </row>
    <row r="160" s="793" customFormat="true" ht="30" hidden="false" customHeight="false" outlineLevel="0" collapsed="false">
      <c r="A160" s="795" t="s">
        <v>1226</v>
      </c>
      <c r="B160" s="796" t="n">
        <v>2600000</v>
      </c>
      <c r="C160" s="746" t="s">
        <v>43</v>
      </c>
      <c r="D160" s="796" t="s">
        <v>157</v>
      </c>
      <c r="E160" s="790"/>
      <c r="F160" s="797"/>
      <c r="G160" s="798"/>
      <c r="H160" s="798"/>
      <c r="I160" s="798"/>
      <c r="J160" s="798"/>
      <c r="K160" s="798"/>
      <c r="L160" s="798"/>
      <c r="M160" s="756"/>
    </row>
    <row r="161" s="793" customFormat="true" ht="30" hidden="false" customHeight="false" outlineLevel="0" collapsed="false">
      <c r="A161" s="795" t="s">
        <v>1227</v>
      </c>
      <c r="B161" s="796" t="n">
        <v>2600000</v>
      </c>
      <c r="C161" s="746" t="s">
        <v>43</v>
      </c>
      <c r="D161" s="796" t="s">
        <v>157</v>
      </c>
      <c r="E161" s="790"/>
      <c r="F161" s="797"/>
      <c r="G161" s="798"/>
      <c r="H161" s="798"/>
      <c r="I161" s="798"/>
      <c r="J161" s="798"/>
      <c r="K161" s="798"/>
      <c r="L161" s="798"/>
      <c r="M161" s="756"/>
    </row>
    <row r="162" s="793" customFormat="true" ht="30" hidden="false" customHeight="false" outlineLevel="0" collapsed="false">
      <c r="A162" s="795" t="s">
        <v>1228</v>
      </c>
      <c r="B162" s="796" t="n">
        <v>2200000</v>
      </c>
      <c r="C162" s="746" t="s">
        <v>43</v>
      </c>
      <c r="D162" s="796" t="s">
        <v>157</v>
      </c>
      <c r="E162" s="790"/>
      <c r="F162" s="797"/>
      <c r="G162" s="798"/>
      <c r="H162" s="798"/>
      <c r="I162" s="798"/>
      <c r="J162" s="798"/>
      <c r="K162" s="798"/>
      <c r="L162" s="798"/>
      <c r="M162" s="756"/>
    </row>
    <row r="163" s="793" customFormat="true" ht="30" hidden="false" customHeight="false" outlineLevel="0" collapsed="false">
      <c r="A163" s="795" t="s">
        <v>1229</v>
      </c>
      <c r="B163" s="796" t="n">
        <v>2100000</v>
      </c>
      <c r="C163" s="746" t="s">
        <v>43</v>
      </c>
      <c r="D163" s="796" t="s">
        <v>157</v>
      </c>
      <c r="E163" s="790"/>
      <c r="F163" s="797"/>
      <c r="G163" s="798"/>
      <c r="H163" s="798"/>
      <c r="I163" s="798"/>
      <c r="J163" s="798"/>
      <c r="K163" s="798"/>
      <c r="L163" s="798"/>
      <c r="M163" s="756"/>
    </row>
    <row r="164" s="793" customFormat="true" ht="30" hidden="false" customHeight="false" outlineLevel="0" collapsed="false">
      <c r="A164" s="795" t="s">
        <v>1230</v>
      </c>
      <c r="B164" s="796" t="n">
        <v>2100000</v>
      </c>
      <c r="C164" s="746" t="s">
        <v>43</v>
      </c>
      <c r="D164" s="796" t="s">
        <v>157</v>
      </c>
      <c r="E164" s="790"/>
      <c r="F164" s="797"/>
      <c r="G164" s="798"/>
      <c r="H164" s="798"/>
      <c r="I164" s="798"/>
      <c r="J164" s="798"/>
      <c r="K164" s="798"/>
      <c r="L164" s="798"/>
      <c r="M164" s="756"/>
    </row>
    <row r="165" s="793" customFormat="true" ht="30" hidden="false" customHeight="false" outlineLevel="0" collapsed="false">
      <c r="A165" s="795" t="s">
        <v>1231</v>
      </c>
      <c r="B165" s="796" t="n">
        <v>2000000</v>
      </c>
      <c r="C165" s="746" t="s">
        <v>43</v>
      </c>
      <c r="D165" s="796" t="s">
        <v>157</v>
      </c>
      <c r="E165" s="790"/>
      <c r="F165" s="797"/>
      <c r="G165" s="798"/>
      <c r="H165" s="798"/>
      <c r="I165" s="798"/>
      <c r="J165" s="798"/>
      <c r="K165" s="798"/>
      <c r="L165" s="798"/>
      <c r="M165" s="756"/>
    </row>
    <row r="166" customFormat="false" ht="47.25" hidden="false" customHeight="false" outlineLevel="0" collapsed="false">
      <c r="A166" s="799" t="s">
        <v>1232</v>
      </c>
      <c r="B166" s="789" t="n">
        <f aca="false">SUM(B167:B175)</f>
        <v>40886653</v>
      </c>
      <c r="C166" s="789" t="s">
        <v>244</v>
      </c>
      <c r="D166" s="800"/>
      <c r="E166" s="745" t="n">
        <v>41000000</v>
      </c>
      <c r="F166" s="725"/>
      <c r="G166" s="747"/>
      <c r="H166" s="747"/>
      <c r="I166" s="747"/>
      <c r="J166" s="747"/>
      <c r="K166" s="747"/>
      <c r="L166" s="747"/>
      <c r="M166" s="748"/>
    </row>
    <row r="167" customFormat="false" ht="30" hidden="false" customHeight="false" outlineLevel="0" collapsed="false">
      <c r="A167" s="795" t="s">
        <v>1233</v>
      </c>
      <c r="B167" s="796" t="n">
        <v>12300000</v>
      </c>
      <c r="C167" s="794" t="s">
        <v>244</v>
      </c>
      <c r="D167" s="796" t="s">
        <v>139</v>
      </c>
      <c r="E167" s="725"/>
      <c r="F167" s="725"/>
      <c r="G167" s="747"/>
      <c r="H167" s="747"/>
      <c r="I167" s="747"/>
      <c r="J167" s="747"/>
      <c r="K167" s="747"/>
      <c r="L167" s="747"/>
      <c r="M167" s="748"/>
    </row>
    <row r="168" customFormat="false" ht="30" hidden="false" customHeight="false" outlineLevel="0" collapsed="false">
      <c r="A168" s="795" t="s">
        <v>1234</v>
      </c>
      <c r="B168" s="796" t="n">
        <v>12236653</v>
      </c>
      <c r="C168" s="794" t="s">
        <v>244</v>
      </c>
      <c r="D168" s="796" t="s">
        <v>998</v>
      </c>
      <c r="E168" s="725"/>
      <c r="F168" s="725"/>
      <c r="G168" s="747"/>
      <c r="H168" s="747"/>
      <c r="I168" s="747"/>
      <c r="J168" s="747"/>
      <c r="K168" s="747"/>
      <c r="L168" s="747"/>
      <c r="M168" s="748"/>
    </row>
    <row r="169" customFormat="false" ht="18.75" hidden="false" customHeight="true" outlineLevel="0" collapsed="false">
      <c r="A169" s="795" t="s">
        <v>1235</v>
      </c>
      <c r="B169" s="796" t="n">
        <v>2950000</v>
      </c>
      <c r="C169" s="794" t="s">
        <v>244</v>
      </c>
      <c r="D169" s="796" t="s">
        <v>157</v>
      </c>
      <c r="E169" s="725"/>
      <c r="F169" s="797" t="s">
        <v>1225</v>
      </c>
      <c r="G169" s="798"/>
      <c r="H169" s="798"/>
      <c r="I169" s="798"/>
      <c r="J169" s="798"/>
      <c r="K169" s="798"/>
      <c r="L169" s="798"/>
      <c r="M169" s="756" t="s">
        <v>244</v>
      </c>
    </row>
    <row r="170" customFormat="false" ht="18.75" hidden="false" customHeight="false" outlineLevel="0" collapsed="false">
      <c r="A170" s="795" t="s">
        <v>1236</v>
      </c>
      <c r="B170" s="796" t="n">
        <v>2850000</v>
      </c>
      <c r="C170" s="794" t="s">
        <v>244</v>
      </c>
      <c r="D170" s="796" t="s">
        <v>157</v>
      </c>
      <c r="E170" s="725"/>
      <c r="F170" s="797"/>
      <c r="G170" s="798"/>
      <c r="H170" s="798"/>
      <c r="I170" s="798"/>
      <c r="J170" s="798"/>
      <c r="K170" s="798"/>
      <c r="L170" s="798"/>
      <c r="M170" s="756"/>
    </row>
    <row r="171" customFormat="false" ht="18.75" hidden="false" customHeight="false" outlineLevel="0" collapsed="false">
      <c r="A171" s="795" t="s">
        <v>1237</v>
      </c>
      <c r="B171" s="796" t="n">
        <v>2850000</v>
      </c>
      <c r="C171" s="794" t="s">
        <v>244</v>
      </c>
      <c r="D171" s="796" t="s">
        <v>157</v>
      </c>
      <c r="E171" s="725"/>
      <c r="F171" s="797"/>
      <c r="G171" s="798"/>
      <c r="H171" s="798"/>
      <c r="I171" s="798"/>
      <c r="J171" s="798"/>
      <c r="K171" s="798"/>
      <c r="L171" s="798"/>
      <c r="M171" s="756"/>
    </row>
    <row r="172" customFormat="false" ht="18.75" hidden="false" customHeight="false" outlineLevel="0" collapsed="false">
      <c r="A172" s="795" t="s">
        <v>1238</v>
      </c>
      <c r="B172" s="796" t="n">
        <v>2500000</v>
      </c>
      <c r="C172" s="794" t="s">
        <v>244</v>
      </c>
      <c r="D172" s="796" t="s">
        <v>157</v>
      </c>
      <c r="E172" s="725"/>
      <c r="F172" s="797"/>
      <c r="G172" s="798"/>
      <c r="H172" s="798"/>
      <c r="I172" s="798"/>
      <c r="J172" s="798"/>
      <c r="K172" s="798"/>
      <c r="L172" s="798"/>
      <c r="M172" s="756"/>
    </row>
    <row r="173" customFormat="false" ht="18.75" hidden="false" customHeight="false" outlineLevel="0" collapsed="false">
      <c r="A173" s="795" t="s">
        <v>1239</v>
      </c>
      <c r="B173" s="796" t="n">
        <v>1800000</v>
      </c>
      <c r="C173" s="794" t="s">
        <v>244</v>
      </c>
      <c r="D173" s="796" t="s">
        <v>157</v>
      </c>
      <c r="E173" s="725"/>
      <c r="F173" s="797"/>
      <c r="G173" s="798"/>
      <c r="H173" s="798"/>
      <c r="I173" s="798"/>
      <c r="J173" s="798"/>
      <c r="K173" s="798"/>
      <c r="L173" s="798"/>
      <c r="M173" s="756"/>
    </row>
    <row r="174" customFormat="false" ht="18.75" hidden="false" customHeight="false" outlineLevel="0" collapsed="false">
      <c r="A174" s="795" t="s">
        <v>1240</v>
      </c>
      <c r="B174" s="796" t="n">
        <v>1800000</v>
      </c>
      <c r="C174" s="794" t="s">
        <v>244</v>
      </c>
      <c r="D174" s="796" t="s">
        <v>157</v>
      </c>
      <c r="E174" s="725"/>
      <c r="F174" s="797"/>
      <c r="G174" s="798"/>
      <c r="H174" s="798"/>
      <c r="I174" s="798"/>
      <c r="J174" s="798"/>
      <c r="K174" s="798"/>
      <c r="L174" s="798"/>
      <c r="M174" s="756"/>
    </row>
    <row r="175" customFormat="false" ht="18.75" hidden="false" customHeight="false" outlineLevel="0" collapsed="false">
      <c r="A175" s="788" t="s">
        <v>1241</v>
      </c>
      <c r="B175" s="794" t="n">
        <v>1600000</v>
      </c>
      <c r="C175" s="794" t="s">
        <v>244</v>
      </c>
      <c r="D175" s="794" t="s">
        <v>157</v>
      </c>
      <c r="E175" s="725"/>
      <c r="F175" s="797"/>
      <c r="G175" s="798"/>
      <c r="H175" s="798"/>
      <c r="I175" s="798"/>
      <c r="J175" s="798"/>
      <c r="K175" s="798"/>
      <c r="L175" s="798"/>
      <c r="M175" s="756"/>
    </row>
    <row r="176" customFormat="false" ht="31.5" hidden="false" customHeight="false" outlineLevel="0" collapsed="false">
      <c r="A176" s="799" t="s">
        <v>1242</v>
      </c>
      <c r="B176" s="789" t="n">
        <v>29880478</v>
      </c>
      <c r="C176" s="789" t="s">
        <v>244</v>
      </c>
      <c r="D176" s="801"/>
      <c r="E176" s="745" t="n">
        <v>30000000</v>
      </c>
      <c r="F176" s="725"/>
      <c r="G176" s="747"/>
      <c r="H176" s="747"/>
      <c r="I176" s="747"/>
      <c r="J176" s="747"/>
      <c r="K176" s="747"/>
      <c r="L176" s="747"/>
      <c r="M176" s="748"/>
    </row>
    <row r="177" customFormat="false" ht="47.25" hidden="false" customHeight="false" outlineLevel="0" collapsed="false">
      <c r="A177" s="802" t="s">
        <v>1243</v>
      </c>
      <c r="B177" s="803" t="n">
        <v>11952191</v>
      </c>
      <c r="C177" s="789" t="s">
        <v>244</v>
      </c>
      <c r="D177" s="801"/>
      <c r="E177" s="745" t="n">
        <v>12000000</v>
      </c>
      <c r="F177" s="725"/>
      <c r="G177" s="747"/>
      <c r="H177" s="747"/>
      <c r="I177" s="747"/>
      <c r="J177" s="747"/>
      <c r="K177" s="747"/>
      <c r="L177" s="747"/>
      <c r="M177" s="748"/>
    </row>
    <row r="178" customFormat="false" ht="18.75" hidden="false" customHeight="false" outlineLevel="0" collapsed="false">
      <c r="A178" s="804" t="s">
        <v>1244</v>
      </c>
      <c r="B178" s="805" t="n">
        <v>5252191</v>
      </c>
      <c r="C178" s="794" t="s">
        <v>244</v>
      </c>
      <c r="D178" s="796" t="s">
        <v>858</v>
      </c>
      <c r="E178" s="725"/>
      <c r="F178" s="725"/>
      <c r="G178" s="747"/>
      <c r="H178" s="747"/>
      <c r="I178" s="747"/>
      <c r="J178" s="747"/>
      <c r="K178" s="747"/>
      <c r="L178" s="747"/>
      <c r="M178" s="748"/>
    </row>
    <row r="179" customFormat="false" ht="18.75" hidden="false" customHeight="true" outlineLevel="0" collapsed="false">
      <c r="A179" s="804" t="s">
        <v>1245</v>
      </c>
      <c r="B179" s="805" t="n">
        <v>1200000</v>
      </c>
      <c r="C179" s="794" t="s">
        <v>244</v>
      </c>
      <c r="D179" s="796" t="s">
        <v>157</v>
      </c>
      <c r="E179" s="725"/>
      <c r="F179" s="797" t="s">
        <v>1225</v>
      </c>
      <c r="G179" s="798"/>
      <c r="H179" s="798"/>
      <c r="I179" s="798"/>
      <c r="J179" s="798"/>
      <c r="K179" s="798"/>
      <c r="L179" s="798"/>
      <c r="M179" s="756" t="s">
        <v>244</v>
      </c>
    </row>
    <row r="180" customFormat="false" ht="18.75" hidden="false" customHeight="false" outlineLevel="0" collapsed="false">
      <c r="A180" s="804" t="s">
        <v>1246</v>
      </c>
      <c r="B180" s="805" t="n">
        <v>1200000</v>
      </c>
      <c r="C180" s="794" t="s">
        <v>244</v>
      </c>
      <c r="D180" s="796" t="s">
        <v>157</v>
      </c>
      <c r="E180" s="725"/>
      <c r="F180" s="797"/>
      <c r="G180" s="798"/>
      <c r="H180" s="798"/>
      <c r="I180" s="798"/>
      <c r="J180" s="798"/>
      <c r="K180" s="798"/>
      <c r="L180" s="798"/>
      <c r="M180" s="756"/>
    </row>
    <row r="181" customFormat="false" ht="18.75" hidden="false" customHeight="false" outlineLevel="0" collapsed="false">
      <c r="A181" s="804" t="s">
        <v>1247</v>
      </c>
      <c r="B181" s="805" t="n">
        <v>1200000</v>
      </c>
      <c r="C181" s="794" t="s">
        <v>244</v>
      </c>
      <c r="D181" s="796" t="s">
        <v>157</v>
      </c>
      <c r="E181" s="725"/>
      <c r="F181" s="797"/>
      <c r="G181" s="798"/>
      <c r="H181" s="798"/>
      <c r="I181" s="798"/>
      <c r="J181" s="798"/>
      <c r="K181" s="798"/>
      <c r="L181" s="798"/>
      <c r="M181" s="756"/>
    </row>
    <row r="182" customFormat="false" ht="18.75" hidden="false" customHeight="false" outlineLevel="0" collapsed="false">
      <c r="A182" s="804" t="s">
        <v>1248</v>
      </c>
      <c r="B182" s="805" t="n">
        <v>1000000</v>
      </c>
      <c r="C182" s="794" t="s">
        <v>244</v>
      </c>
      <c r="D182" s="796" t="s">
        <v>157</v>
      </c>
      <c r="E182" s="725"/>
      <c r="F182" s="797"/>
      <c r="G182" s="798"/>
      <c r="H182" s="798"/>
      <c r="I182" s="798"/>
      <c r="J182" s="798"/>
      <c r="K182" s="798"/>
      <c r="L182" s="798"/>
      <c r="M182" s="756"/>
    </row>
    <row r="183" customFormat="false" ht="18.75" hidden="false" customHeight="false" outlineLevel="0" collapsed="false">
      <c r="A183" s="804" t="s">
        <v>1249</v>
      </c>
      <c r="B183" s="805" t="n">
        <v>900000</v>
      </c>
      <c r="C183" s="794" t="s">
        <v>244</v>
      </c>
      <c r="D183" s="796" t="s">
        <v>157</v>
      </c>
      <c r="E183" s="725"/>
      <c r="F183" s="797"/>
      <c r="G183" s="798"/>
      <c r="H183" s="798"/>
      <c r="I183" s="798"/>
      <c r="J183" s="798"/>
      <c r="K183" s="798"/>
      <c r="L183" s="798"/>
      <c r="M183" s="756"/>
    </row>
    <row r="184" customFormat="false" ht="18.75" hidden="false" customHeight="false" outlineLevel="0" collapsed="false">
      <c r="A184" s="806" t="s">
        <v>1250</v>
      </c>
      <c r="B184" s="807" t="n">
        <v>600000</v>
      </c>
      <c r="C184" s="794" t="s">
        <v>244</v>
      </c>
      <c r="D184" s="794" t="s">
        <v>157</v>
      </c>
      <c r="E184" s="725"/>
      <c r="F184" s="797"/>
      <c r="G184" s="798"/>
      <c r="H184" s="798"/>
      <c r="I184" s="798"/>
      <c r="J184" s="798"/>
      <c r="K184" s="798"/>
      <c r="L184" s="798"/>
      <c r="M184" s="756"/>
    </row>
    <row r="185" customFormat="false" ht="18.75" hidden="false" customHeight="false" outlineLevel="0" collapsed="false">
      <c r="A185" s="808" t="s">
        <v>1251</v>
      </c>
      <c r="B185" s="809" t="n">
        <v>600000</v>
      </c>
      <c r="C185" s="794" t="s">
        <v>244</v>
      </c>
      <c r="D185" s="810" t="s">
        <v>157</v>
      </c>
      <c r="E185" s="725"/>
      <c r="F185" s="797"/>
      <c r="G185" s="798"/>
      <c r="H185" s="798"/>
      <c r="I185" s="798"/>
      <c r="J185" s="798"/>
      <c r="K185" s="798"/>
      <c r="L185" s="798"/>
      <c r="M185" s="756"/>
    </row>
    <row r="186" customFormat="false" ht="63" hidden="false" customHeight="false" outlineLevel="0" collapsed="false">
      <c r="A186" s="715" t="s">
        <v>1252</v>
      </c>
      <c r="B186" s="811" t="n">
        <f aca="false">B187+B188</f>
        <v>52000000</v>
      </c>
      <c r="C186" s="733"/>
      <c r="D186" s="733"/>
      <c r="E186" s="761" t="n">
        <f aca="false">E187+E188</f>
        <v>52000000</v>
      </c>
      <c r="F186" s="717" t="n">
        <f aca="false">E186-41664331-8046832</f>
        <v>2288837</v>
      </c>
      <c r="G186" s="735"/>
      <c r="H186" s="735"/>
      <c r="I186" s="735"/>
      <c r="J186" s="735"/>
      <c r="K186" s="735"/>
      <c r="L186" s="735"/>
      <c r="M186" s="736"/>
    </row>
    <row r="187" customFormat="false" ht="112.5" hidden="false" customHeight="false" outlineLevel="0" collapsed="false">
      <c r="A187" s="723" t="s">
        <v>1253</v>
      </c>
      <c r="B187" s="745" t="n">
        <v>50000000</v>
      </c>
      <c r="C187" s="746" t="s">
        <v>43</v>
      </c>
      <c r="D187" s="746" t="s">
        <v>139</v>
      </c>
      <c r="E187" s="745" t="n">
        <v>50000000</v>
      </c>
      <c r="F187" s="754" t="s">
        <v>1254</v>
      </c>
      <c r="G187" s="755" t="s">
        <v>1148</v>
      </c>
      <c r="H187" s="755" t="s">
        <v>1255</v>
      </c>
      <c r="I187" s="755" t="s">
        <v>1256</v>
      </c>
      <c r="J187" s="771" t="n">
        <v>0.5</v>
      </c>
      <c r="K187" s="747" t="s">
        <v>1215</v>
      </c>
      <c r="L187" s="755"/>
      <c r="M187" s="748" t="s">
        <v>82</v>
      </c>
    </row>
    <row r="188" customFormat="false" ht="112.5" hidden="false" customHeight="false" outlineLevel="0" collapsed="false">
      <c r="A188" s="723" t="s">
        <v>1257</v>
      </c>
      <c r="B188" s="745" t="n">
        <v>2000000</v>
      </c>
      <c r="C188" s="746" t="s">
        <v>43</v>
      </c>
      <c r="D188" s="746" t="s">
        <v>804</v>
      </c>
      <c r="E188" s="745" t="n">
        <v>2000000</v>
      </c>
      <c r="F188" s="754" t="s">
        <v>1258</v>
      </c>
      <c r="G188" s="755"/>
      <c r="H188" s="755" t="s">
        <v>1259</v>
      </c>
      <c r="I188" s="755" t="s">
        <v>1260</v>
      </c>
      <c r="J188" s="771" t="n">
        <v>1</v>
      </c>
      <c r="K188" s="747" t="s">
        <v>103</v>
      </c>
      <c r="L188" s="755"/>
      <c r="M188" s="748" t="s">
        <v>82</v>
      </c>
    </row>
    <row r="189" customFormat="false" ht="63" hidden="false" customHeight="false" outlineLevel="0" collapsed="false">
      <c r="A189" s="715" t="s">
        <v>1261</v>
      </c>
      <c r="B189" s="761" t="n">
        <f aca="false">B190</f>
        <v>64500000</v>
      </c>
      <c r="C189" s="768"/>
      <c r="D189" s="768"/>
      <c r="E189" s="761" t="n">
        <f aca="false">E190</f>
        <v>64500000</v>
      </c>
      <c r="F189" s="717"/>
      <c r="G189" s="735"/>
      <c r="H189" s="735"/>
      <c r="I189" s="735"/>
      <c r="J189" s="735"/>
      <c r="K189" s="735"/>
      <c r="L189" s="735"/>
      <c r="M189" s="736"/>
    </row>
    <row r="190" customFormat="false" ht="150" hidden="false" customHeight="false" outlineLevel="0" collapsed="false">
      <c r="A190" s="723" t="s">
        <v>1262</v>
      </c>
      <c r="B190" s="745" t="n">
        <v>64500000</v>
      </c>
      <c r="C190" s="746" t="s">
        <v>244</v>
      </c>
      <c r="D190" s="746" t="s">
        <v>109</v>
      </c>
      <c r="E190" s="745" t="n">
        <v>64500000</v>
      </c>
      <c r="F190" s="754" t="s">
        <v>1263</v>
      </c>
      <c r="G190" s="755"/>
      <c r="H190" s="755"/>
      <c r="I190" s="755"/>
      <c r="J190" s="755"/>
      <c r="K190" s="755"/>
      <c r="L190" s="755"/>
      <c r="M190" s="756" t="s">
        <v>82</v>
      </c>
    </row>
    <row r="191" customFormat="false" ht="18.75" hidden="false" customHeight="false" outlineLevel="0" collapsed="false">
      <c r="A191" s="723" t="s">
        <v>1264</v>
      </c>
      <c r="B191" s="745"/>
      <c r="C191" s="746"/>
      <c r="D191" s="746"/>
      <c r="E191" s="745" t="n">
        <v>12000000</v>
      </c>
      <c r="F191" s="725"/>
      <c r="G191" s="747"/>
      <c r="H191" s="747"/>
      <c r="I191" s="747"/>
      <c r="J191" s="747"/>
      <c r="K191" s="747"/>
      <c r="L191" s="747"/>
      <c r="M191" s="748"/>
    </row>
    <row r="192" customFormat="false" ht="18.75" hidden="false" customHeight="false" outlineLevel="0" collapsed="false">
      <c r="A192" s="723" t="s">
        <v>1265</v>
      </c>
      <c r="B192" s="745"/>
      <c r="C192" s="746"/>
      <c r="D192" s="746"/>
      <c r="E192" s="745" t="n">
        <v>20000000</v>
      </c>
      <c r="F192" s="725"/>
      <c r="G192" s="747"/>
      <c r="H192" s="747"/>
      <c r="I192" s="747"/>
      <c r="J192" s="747"/>
      <c r="K192" s="747"/>
      <c r="L192" s="747"/>
      <c r="M192" s="748"/>
    </row>
    <row r="193" customFormat="false" ht="18.75" hidden="false" customHeight="false" outlineLevel="0" collapsed="false">
      <c r="A193" s="723" t="s">
        <v>1266</v>
      </c>
      <c r="B193" s="745"/>
      <c r="C193" s="746"/>
      <c r="D193" s="746"/>
      <c r="E193" s="745" t="n">
        <v>12000000</v>
      </c>
      <c r="F193" s="725"/>
      <c r="G193" s="747"/>
      <c r="H193" s="747"/>
      <c r="I193" s="747"/>
      <c r="J193" s="747"/>
      <c r="K193" s="747"/>
      <c r="L193" s="747"/>
      <c r="M193" s="748"/>
    </row>
    <row r="194" customFormat="false" ht="18.75" hidden="false" customHeight="false" outlineLevel="0" collapsed="false">
      <c r="A194" s="723" t="s">
        <v>552</v>
      </c>
      <c r="B194" s="745"/>
      <c r="C194" s="746"/>
      <c r="D194" s="746"/>
      <c r="E194" s="745" t="n">
        <v>20500000</v>
      </c>
      <c r="F194" s="725"/>
      <c r="G194" s="747"/>
      <c r="H194" s="747"/>
      <c r="I194" s="747"/>
      <c r="J194" s="747"/>
      <c r="K194" s="747"/>
      <c r="L194" s="747"/>
      <c r="M194" s="748"/>
    </row>
    <row r="195" customFormat="false" ht="63" hidden="false" customHeight="false" outlineLevel="0" collapsed="false">
      <c r="A195" s="715" t="s">
        <v>1261</v>
      </c>
      <c r="B195" s="761" t="n">
        <f aca="false">SUM(B196:B198)</f>
        <v>29500000</v>
      </c>
      <c r="C195" s="768"/>
      <c r="D195" s="768"/>
      <c r="E195" s="761" t="n">
        <f aca="false">SUM(E196:E198)</f>
        <v>29500000</v>
      </c>
      <c r="F195" s="725"/>
      <c r="G195" s="747"/>
      <c r="H195" s="747"/>
      <c r="I195" s="747"/>
      <c r="J195" s="747"/>
      <c r="K195" s="747"/>
      <c r="L195" s="747"/>
      <c r="M195" s="748"/>
    </row>
    <row r="196" customFormat="false" ht="90" hidden="false" customHeight="false" outlineLevel="0" collapsed="false">
      <c r="A196" s="723" t="s">
        <v>1267</v>
      </c>
      <c r="B196" s="745" t="n">
        <v>26000000</v>
      </c>
      <c r="C196" s="746" t="s">
        <v>244</v>
      </c>
      <c r="D196" s="746" t="s">
        <v>774</v>
      </c>
      <c r="E196" s="745" t="n">
        <v>26000000</v>
      </c>
      <c r="F196" s="754" t="s">
        <v>1268</v>
      </c>
      <c r="G196" s="755"/>
      <c r="H196" s="755"/>
      <c r="I196" s="755"/>
      <c r="J196" s="755"/>
      <c r="K196" s="755"/>
      <c r="L196" s="755"/>
      <c r="M196" s="756"/>
    </row>
    <row r="197" customFormat="false" ht="90" hidden="false" customHeight="false" outlineLevel="0" collapsed="false">
      <c r="A197" s="723" t="s">
        <v>1269</v>
      </c>
      <c r="B197" s="745" t="n">
        <v>1500000</v>
      </c>
      <c r="C197" s="746" t="s">
        <v>244</v>
      </c>
      <c r="D197" s="746" t="s">
        <v>109</v>
      </c>
      <c r="E197" s="745" t="n">
        <v>1500000</v>
      </c>
      <c r="F197" s="754" t="s">
        <v>1270</v>
      </c>
      <c r="G197" s="755"/>
      <c r="H197" s="755"/>
      <c r="I197" s="755"/>
      <c r="J197" s="755"/>
      <c r="K197" s="755"/>
      <c r="L197" s="755"/>
      <c r="M197" s="756" t="s">
        <v>82</v>
      </c>
    </row>
    <row r="198" customFormat="false" ht="112.5" hidden="false" customHeight="false" outlineLevel="0" collapsed="false">
      <c r="A198" s="723" t="s">
        <v>1271</v>
      </c>
      <c r="B198" s="745" t="n">
        <v>2000000</v>
      </c>
      <c r="C198" s="746" t="s">
        <v>244</v>
      </c>
      <c r="D198" s="746" t="s">
        <v>109</v>
      </c>
      <c r="E198" s="745" t="n">
        <v>2000000</v>
      </c>
      <c r="F198" s="754" t="s">
        <v>1270</v>
      </c>
      <c r="G198" s="755" t="s">
        <v>1020</v>
      </c>
      <c r="H198" s="755" t="s">
        <v>1272</v>
      </c>
      <c r="I198" s="755" t="s">
        <v>1273</v>
      </c>
      <c r="J198" s="812" t="n">
        <v>0.5</v>
      </c>
      <c r="K198" s="755" t="s">
        <v>1098</v>
      </c>
      <c r="L198" s="755"/>
      <c r="M198" s="756" t="s">
        <v>82</v>
      </c>
    </row>
    <row r="199" customFormat="false" ht="15" hidden="false" customHeight="true" outlineLevel="0" collapsed="false"/>
    <row r="200" customFormat="false" ht="15" hidden="false" customHeight="true" outlineLevel="0" collapsed="false">
      <c r="J200" s="813" t="s">
        <v>1274</v>
      </c>
      <c r="K200" s="813"/>
      <c r="L200" s="813"/>
      <c r="M200" s="814" t="n">
        <v>69</v>
      </c>
    </row>
    <row r="201" customFormat="false" ht="15" hidden="false" customHeight="true" outlineLevel="0" collapsed="false">
      <c r="J201" s="813" t="s">
        <v>1275</v>
      </c>
      <c r="K201" s="813"/>
      <c r="L201" s="813"/>
      <c r="M201" s="814" t="n">
        <v>34</v>
      </c>
    </row>
    <row r="202" customFormat="false" ht="15" hidden="false" customHeight="true" outlineLevel="0" collapsed="false">
      <c r="J202" s="815" t="s">
        <v>1276</v>
      </c>
      <c r="K202" s="815"/>
      <c r="L202" s="815"/>
      <c r="M202" s="816" t="n">
        <f aca="false">M201/M200</f>
        <v>0.492753623188406</v>
      </c>
    </row>
  </sheetData>
  <mergeCells count="38">
    <mergeCell ref="A2:M2"/>
    <mergeCell ref="A3:M3"/>
    <mergeCell ref="A5:F5"/>
    <mergeCell ref="G5:M5"/>
    <mergeCell ref="A50:A51"/>
    <mergeCell ref="F157:F158"/>
    <mergeCell ref="G157:G158"/>
    <mergeCell ref="H157:H158"/>
    <mergeCell ref="I157:I158"/>
    <mergeCell ref="J157:J158"/>
    <mergeCell ref="K157:K158"/>
    <mergeCell ref="L157:L158"/>
    <mergeCell ref="M157:M158"/>
    <mergeCell ref="F159:F165"/>
    <mergeCell ref="G159:G165"/>
    <mergeCell ref="H159:H165"/>
    <mergeCell ref="I159:I165"/>
    <mergeCell ref="J159:J165"/>
    <mergeCell ref="K159:K165"/>
    <mergeCell ref="L159:L165"/>
    <mergeCell ref="M159:M165"/>
    <mergeCell ref="F169:F175"/>
    <mergeCell ref="G169:G175"/>
    <mergeCell ref="H169:H175"/>
    <mergeCell ref="I169:I175"/>
    <mergeCell ref="J169:J175"/>
    <mergeCell ref="K169:K175"/>
    <mergeCell ref="L169:L175"/>
    <mergeCell ref="M169:M175"/>
    <mergeCell ref="F179:F185"/>
    <mergeCell ref="G179:G185"/>
    <mergeCell ref="H179:H185"/>
    <mergeCell ref="I179:I185"/>
    <mergeCell ref="J179:J185"/>
    <mergeCell ref="K179:K185"/>
    <mergeCell ref="L179:L185"/>
    <mergeCell ref="M179:M185"/>
    <mergeCell ref="J202:L2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11.41796875" defaultRowHeight="15" zeroHeight="false" outlineLevelRow="0" outlineLevelCol="0"/>
  <cols>
    <col collapsed="false" customWidth="false" hidden="false" outlineLevel="0" max="1" min="1" style="93" width="11.42"/>
    <col collapsed="false" customWidth="true" hidden="false" outlineLevel="0" max="2" min="2" style="93" width="85.7"/>
    <col collapsed="false" customWidth="true" hidden="false" outlineLevel="0" max="3" min="3" style="93" width="20.41"/>
    <col collapsed="false" customWidth="true" hidden="false" outlineLevel="0" max="4" min="4" style="93" width="21.42"/>
    <col collapsed="false" customWidth="true" hidden="false" outlineLevel="0" max="5" min="5" style="93" width="23.7"/>
    <col collapsed="false" customWidth="true" hidden="false" outlineLevel="0" max="6" min="6" style="93" width="24.7"/>
    <col collapsed="false" customWidth="true" hidden="false" outlineLevel="0" max="7" min="7" style="93" width="24.28"/>
    <col collapsed="false" customWidth="true" hidden="false" outlineLevel="0" max="8" min="8" style="93" width="20.28"/>
    <col collapsed="false" customWidth="false" hidden="false" outlineLevel="0" max="257" min="9" style="93" width="11.42"/>
  </cols>
  <sheetData>
    <row r="2" customFormat="false" ht="28.5" hidden="false" customHeight="true" outlineLevel="0" collapsed="false">
      <c r="B2" s="94" t="s">
        <v>24</v>
      </c>
      <c r="C2" s="94"/>
      <c r="D2" s="94"/>
      <c r="E2" s="94"/>
      <c r="F2" s="94"/>
      <c r="G2" s="94"/>
    </row>
    <row r="3" customFormat="false" ht="21.75" hidden="false" customHeight="true" outlineLevel="0" collapsed="false">
      <c r="B3" s="95" t="s">
        <v>25</v>
      </c>
      <c r="C3" s="95"/>
      <c r="D3" s="95"/>
      <c r="E3" s="95"/>
      <c r="F3" s="95"/>
      <c r="G3" s="95"/>
    </row>
    <row r="4" customFormat="false" ht="23.25" hidden="false" customHeight="true" outlineLevel="0" collapsed="false">
      <c r="B4" s="95" t="s">
        <v>1277</v>
      </c>
      <c r="C4" s="95"/>
      <c r="D4" s="95"/>
      <c r="E4" s="95"/>
      <c r="F4" s="95"/>
      <c r="G4" s="95"/>
    </row>
    <row r="5" customFormat="false" ht="4.5" hidden="false" customHeight="true" outlineLevel="0" collapsed="false"/>
    <row r="6" customFormat="false" ht="59.25" hidden="false" customHeight="true" outlineLevel="0" collapsed="false">
      <c r="B6" s="817" t="s">
        <v>28</v>
      </c>
      <c r="C6" s="818" t="s">
        <v>66</v>
      </c>
      <c r="D6" s="818" t="s">
        <v>30</v>
      </c>
      <c r="E6" s="819" t="s">
        <v>31</v>
      </c>
      <c r="F6" s="819" t="s">
        <v>1278</v>
      </c>
      <c r="G6" s="819" t="s">
        <v>39</v>
      </c>
    </row>
    <row r="7" s="820" customFormat="true" ht="35.25" hidden="false" customHeight="true" outlineLevel="0" collapsed="false">
      <c r="B7" s="821" t="s">
        <v>1279</v>
      </c>
      <c r="C7" s="822" t="n">
        <f aca="false">C8+C36+C41+C43+C49+C53+C57+C61+C63+C65+C67+C69+C71+C73+C77+C80+C82+C84+C88+C93+C95+C98+C100+C102+C104+C110+C114+C117+C119+C121+C123+C125+C127+C129+C131+C133+C135+C137+C139+C141+C143+C145+C147+C149+C151</f>
        <v>3296100000</v>
      </c>
      <c r="D7" s="823"/>
      <c r="E7" s="824"/>
      <c r="F7" s="825"/>
      <c r="G7" s="825"/>
    </row>
    <row r="8" customFormat="false" ht="39" hidden="false" customHeight="true" outlineLevel="0" collapsed="false">
      <c r="B8" s="826" t="s">
        <v>781</v>
      </c>
      <c r="C8" s="827" t="n">
        <f aca="false">SUM(C9:C35)</f>
        <v>1000000000</v>
      </c>
      <c r="D8" s="828"/>
      <c r="E8" s="829"/>
      <c r="F8" s="103"/>
      <c r="G8" s="830" t="s">
        <v>1280</v>
      </c>
    </row>
    <row r="9" customFormat="false" ht="15.75" hidden="false" customHeight="false" outlineLevel="0" collapsed="false">
      <c r="B9" s="831" t="s">
        <v>1281</v>
      </c>
      <c r="C9" s="832" t="n">
        <v>48000000</v>
      </c>
      <c r="D9" s="828" t="s">
        <v>43</v>
      </c>
      <c r="E9" s="829" t="s">
        <v>139</v>
      </c>
      <c r="F9" s="103"/>
      <c r="G9" s="830"/>
    </row>
    <row r="10" customFormat="false" ht="15.75" hidden="false" customHeight="false" outlineLevel="0" collapsed="false">
      <c r="B10" s="831" t="s">
        <v>1282</v>
      </c>
      <c r="C10" s="832" t="n">
        <v>27000000</v>
      </c>
      <c r="D10" s="828" t="s">
        <v>43</v>
      </c>
      <c r="E10" s="829" t="s">
        <v>139</v>
      </c>
      <c r="F10" s="103"/>
      <c r="G10" s="830"/>
    </row>
    <row r="11" customFormat="false" ht="15.75" hidden="false" customHeight="false" outlineLevel="0" collapsed="false">
      <c r="B11" s="831" t="s">
        <v>1281</v>
      </c>
      <c r="C11" s="832" t="n">
        <v>48000000</v>
      </c>
      <c r="D11" s="828" t="s">
        <v>43</v>
      </c>
      <c r="E11" s="829" t="s">
        <v>139</v>
      </c>
      <c r="F11" s="103"/>
      <c r="G11" s="830"/>
    </row>
    <row r="12" customFormat="false" ht="15.75" hidden="false" customHeight="false" outlineLevel="0" collapsed="false">
      <c r="B12" s="831" t="s">
        <v>1283</v>
      </c>
      <c r="C12" s="832" t="n">
        <v>48000000</v>
      </c>
      <c r="D12" s="828" t="s">
        <v>43</v>
      </c>
      <c r="E12" s="829" t="s">
        <v>139</v>
      </c>
      <c r="F12" s="103"/>
      <c r="G12" s="830"/>
    </row>
    <row r="13" customFormat="false" ht="15.75" hidden="false" customHeight="false" outlineLevel="0" collapsed="false">
      <c r="B13" s="831" t="s">
        <v>1284</v>
      </c>
      <c r="C13" s="832" t="n">
        <v>48000000</v>
      </c>
      <c r="D13" s="828" t="s">
        <v>43</v>
      </c>
      <c r="E13" s="829" t="s">
        <v>139</v>
      </c>
      <c r="F13" s="103"/>
      <c r="G13" s="830"/>
    </row>
    <row r="14" customFormat="false" ht="15.75" hidden="false" customHeight="false" outlineLevel="0" collapsed="false">
      <c r="B14" s="831" t="s">
        <v>1285</v>
      </c>
      <c r="C14" s="832" t="n">
        <v>45000000</v>
      </c>
      <c r="D14" s="828" t="s">
        <v>43</v>
      </c>
      <c r="E14" s="829" t="s">
        <v>139</v>
      </c>
      <c r="F14" s="103"/>
      <c r="G14" s="830"/>
    </row>
    <row r="15" customFormat="false" ht="15.75" hidden="false" customHeight="false" outlineLevel="0" collapsed="false">
      <c r="B15" s="831" t="s">
        <v>1286</v>
      </c>
      <c r="C15" s="832" t="n">
        <v>20000000</v>
      </c>
      <c r="D15" s="828" t="s">
        <v>43</v>
      </c>
      <c r="E15" s="829" t="s">
        <v>139</v>
      </c>
      <c r="F15" s="103"/>
      <c r="G15" s="830"/>
    </row>
    <row r="16" customFormat="false" ht="15.75" hidden="false" customHeight="false" outlineLevel="0" collapsed="false">
      <c r="B16" s="831" t="s">
        <v>1287</v>
      </c>
      <c r="C16" s="832" t="n">
        <v>35000000</v>
      </c>
      <c r="D16" s="828" t="s">
        <v>43</v>
      </c>
      <c r="E16" s="829" t="s">
        <v>139</v>
      </c>
      <c r="F16" s="103"/>
      <c r="G16" s="830"/>
    </row>
    <row r="17" customFormat="false" ht="15.75" hidden="false" customHeight="false" outlineLevel="0" collapsed="false">
      <c r="B17" s="831" t="s">
        <v>1288</v>
      </c>
      <c r="C17" s="832" t="n">
        <v>26000000</v>
      </c>
      <c r="D17" s="828" t="s">
        <v>43</v>
      </c>
      <c r="E17" s="829" t="s">
        <v>139</v>
      </c>
      <c r="F17" s="103"/>
      <c r="G17" s="830"/>
      <c r="H17" s="833"/>
    </row>
    <row r="18" customFormat="false" ht="15.75" hidden="false" customHeight="false" outlineLevel="0" collapsed="false">
      <c r="B18" s="831" t="s">
        <v>1289</v>
      </c>
      <c r="C18" s="832" t="n">
        <v>35000000</v>
      </c>
      <c r="D18" s="828" t="s">
        <v>43</v>
      </c>
      <c r="E18" s="829" t="s">
        <v>139</v>
      </c>
      <c r="F18" s="103"/>
      <c r="G18" s="830"/>
    </row>
    <row r="19" customFormat="false" ht="15.75" hidden="false" customHeight="false" outlineLevel="0" collapsed="false">
      <c r="B19" s="831" t="s">
        <v>1290</v>
      </c>
      <c r="C19" s="832" t="n">
        <v>48000000</v>
      </c>
      <c r="D19" s="828" t="s">
        <v>43</v>
      </c>
      <c r="E19" s="829" t="s">
        <v>139</v>
      </c>
      <c r="F19" s="103"/>
      <c r="G19" s="830"/>
    </row>
    <row r="20" customFormat="false" ht="15.75" hidden="false" customHeight="false" outlineLevel="0" collapsed="false">
      <c r="B20" s="831" t="s">
        <v>1291</v>
      </c>
      <c r="C20" s="832" t="n">
        <v>34000000</v>
      </c>
      <c r="D20" s="828" t="s">
        <v>43</v>
      </c>
      <c r="E20" s="829" t="s">
        <v>139</v>
      </c>
      <c r="F20" s="103"/>
      <c r="G20" s="830"/>
    </row>
    <row r="21" customFormat="false" ht="15.75" hidden="false" customHeight="false" outlineLevel="0" collapsed="false">
      <c r="B21" s="831" t="s">
        <v>1292</v>
      </c>
      <c r="C21" s="832" t="n">
        <v>34000000</v>
      </c>
      <c r="D21" s="828" t="s">
        <v>43</v>
      </c>
      <c r="E21" s="829" t="s">
        <v>139</v>
      </c>
      <c r="F21" s="103"/>
      <c r="G21" s="830"/>
    </row>
    <row r="22" customFormat="false" ht="15.75" hidden="false" customHeight="false" outlineLevel="0" collapsed="false">
      <c r="B22" s="831" t="s">
        <v>1293</v>
      </c>
      <c r="C22" s="832" t="n">
        <v>45000000</v>
      </c>
      <c r="D22" s="828" t="s">
        <v>43</v>
      </c>
      <c r="E22" s="829" t="s">
        <v>139</v>
      </c>
      <c r="F22" s="103"/>
      <c r="G22" s="830"/>
    </row>
    <row r="23" customFormat="false" ht="26.25" hidden="false" customHeight="false" outlineLevel="0" collapsed="false">
      <c r="B23" s="831" t="s">
        <v>1294</v>
      </c>
      <c r="C23" s="832" t="n">
        <v>40000000</v>
      </c>
      <c r="D23" s="828" t="s">
        <v>43</v>
      </c>
      <c r="E23" s="829" t="s">
        <v>139</v>
      </c>
      <c r="F23" s="103"/>
      <c r="G23" s="830"/>
    </row>
    <row r="24" customFormat="false" ht="26.25" hidden="false" customHeight="false" outlineLevel="0" collapsed="false">
      <c r="B24" s="831" t="s">
        <v>1295</v>
      </c>
      <c r="C24" s="832" t="n">
        <v>30000000</v>
      </c>
      <c r="D24" s="828" t="s">
        <v>43</v>
      </c>
      <c r="E24" s="829" t="s">
        <v>139</v>
      </c>
      <c r="F24" s="103"/>
      <c r="G24" s="830"/>
    </row>
    <row r="25" customFormat="false" ht="26.25" hidden="false" customHeight="false" outlineLevel="0" collapsed="false">
      <c r="B25" s="831" t="s">
        <v>1296</v>
      </c>
      <c r="C25" s="832" t="n">
        <v>40000000</v>
      </c>
      <c r="D25" s="828" t="s">
        <v>43</v>
      </c>
      <c r="E25" s="829" t="s">
        <v>139</v>
      </c>
      <c r="F25" s="103"/>
      <c r="G25" s="830"/>
    </row>
    <row r="26" customFormat="false" ht="26.25" hidden="false" customHeight="false" outlineLevel="0" collapsed="false">
      <c r="B26" s="831" t="s">
        <v>1297</v>
      </c>
      <c r="C26" s="832" t="n">
        <v>40000000</v>
      </c>
      <c r="D26" s="828" t="s">
        <v>43</v>
      </c>
      <c r="E26" s="829" t="s">
        <v>139</v>
      </c>
      <c r="F26" s="103"/>
      <c r="G26" s="830"/>
    </row>
    <row r="27" customFormat="false" ht="26.25" hidden="false" customHeight="false" outlineLevel="0" collapsed="false">
      <c r="B27" s="831" t="s">
        <v>1298</v>
      </c>
      <c r="C27" s="832" t="n">
        <v>40000000</v>
      </c>
      <c r="D27" s="828" t="s">
        <v>43</v>
      </c>
      <c r="E27" s="829" t="s">
        <v>139</v>
      </c>
      <c r="F27" s="103"/>
      <c r="G27" s="830"/>
    </row>
    <row r="28" customFormat="false" ht="26.25" hidden="false" customHeight="false" outlineLevel="0" collapsed="false">
      <c r="B28" s="831" t="s">
        <v>1299</v>
      </c>
      <c r="C28" s="832" t="n">
        <v>20000000</v>
      </c>
      <c r="D28" s="828" t="s">
        <v>43</v>
      </c>
      <c r="E28" s="829" t="s">
        <v>139</v>
      </c>
      <c r="F28" s="103"/>
      <c r="G28" s="830"/>
    </row>
    <row r="29" customFormat="false" ht="26.25" hidden="false" customHeight="false" outlineLevel="0" collapsed="false">
      <c r="B29" s="831" t="s">
        <v>1300</v>
      </c>
      <c r="C29" s="832" t="n">
        <v>30000000</v>
      </c>
      <c r="D29" s="828" t="s">
        <v>43</v>
      </c>
      <c r="E29" s="829" t="s">
        <v>139</v>
      </c>
      <c r="F29" s="103"/>
      <c r="G29" s="830"/>
    </row>
    <row r="30" customFormat="false" ht="26.25" hidden="false" customHeight="false" outlineLevel="0" collapsed="false">
      <c r="B30" s="831" t="s">
        <v>1301</v>
      </c>
      <c r="C30" s="832" t="n">
        <v>25000000</v>
      </c>
      <c r="D30" s="828" t="s">
        <v>43</v>
      </c>
      <c r="E30" s="829" t="s">
        <v>51</v>
      </c>
      <c r="F30" s="103"/>
      <c r="G30" s="830"/>
    </row>
    <row r="31" customFormat="false" ht="15.75" hidden="false" customHeight="false" outlineLevel="0" collapsed="false">
      <c r="B31" s="831" t="s">
        <v>1302</v>
      </c>
      <c r="C31" s="832" t="n">
        <v>30000000</v>
      </c>
      <c r="D31" s="828" t="s">
        <v>43</v>
      </c>
      <c r="E31" s="829" t="s">
        <v>139</v>
      </c>
      <c r="F31" s="103"/>
      <c r="G31" s="830"/>
    </row>
    <row r="32" customFormat="false" ht="15.75" hidden="false" customHeight="false" outlineLevel="0" collapsed="false">
      <c r="B32" s="831" t="s">
        <v>1303</v>
      </c>
      <c r="C32" s="832" t="n">
        <v>55000000</v>
      </c>
      <c r="D32" s="828" t="s">
        <v>43</v>
      </c>
      <c r="E32" s="829" t="s">
        <v>139</v>
      </c>
      <c r="F32" s="103"/>
      <c r="G32" s="830"/>
    </row>
    <row r="33" customFormat="false" ht="15.75" hidden="false" customHeight="false" outlineLevel="0" collapsed="false">
      <c r="B33" s="831" t="s">
        <v>1304</v>
      </c>
      <c r="C33" s="832" t="n">
        <v>24000000</v>
      </c>
      <c r="D33" s="828" t="s">
        <v>43</v>
      </c>
      <c r="E33" s="829" t="s">
        <v>139</v>
      </c>
      <c r="F33" s="103"/>
      <c r="G33" s="830"/>
    </row>
    <row r="34" customFormat="false" ht="26.25" hidden="false" customHeight="false" outlineLevel="0" collapsed="false">
      <c r="B34" s="831" t="s">
        <v>1305</v>
      </c>
      <c r="C34" s="832" t="n">
        <v>55000000</v>
      </c>
      <c r="D34" s="828" t="s">
        <v>43</v>
      </c>
      <c r="E34" s="829" t="s">
        <v>139</v>
      </c>
      <c r="F34" s="103"/>
      <c r="G34" s="830"/>
    </row>
    <row r="35" customFormat="false" ht="15.75" hidden="false" customHeight="false" outlineLevel="0" collapsed="false">
      <c r="B35" s="831" t="s">
        <v>1306</v>
      </c>
      <c r="C35" s="832" t="n">
        <v>30000000</v>
      </c>
      <c r="D35" s="828" t="s">
        <v>43</v>
      </c>
      <c r="E35" s="829" t="s">
        <v>139</v>
      </c>
      <c r="F35" s="103"/>
      <c r="G35" s="830"/>
    </row>
    <row r="36" s="834" customFormat="true" ht="15.75" hidden="false" customHeight="false" outlineLevel="0" collapsed="false">
      <c r="B36" s="835" t="s">
        <v>1307</v>
      </c>
      <c r="C36" s="827" t="n">
        <f aca="false">SUM(C37:C40)</f>
        <v>150000000</v>
      </c>
      <c r="D36" s="828"/>
      <c r="E36" s="829"/>
      <c r="F36" s="836"/>
      <c r="G36" s="830"/>
    </row>
    <row r="37" customFormat="false" ht="15.75" hidden="false" customHeight="false" outlineLevel="0" collapsed="false">
      <c r="B37" s="831" t="s">
        <v>1308</v>
      </c>
      <c r="C37" s="832" t="n">
        <v>50000000</v>
      </c>
      <c r="D37" s="828" t="s">
        <v>43</v>
      </c>
      <c r="E37" s="829" t="s">
        <v>51</v>
      </c>
      <c r="F37" s="103"/>
      <c r="G37" s="830"/>
    </row>
    <row r="38" customFormat="false" ht="15.75" hidden="false" customHeight="false" outlineLevel="0" collapsed="false">
      <c r="B38" s="831" t="s">
        <v>1309</v>
      </c>
      <c r="C38" s="832" t="n">
        <v>20000000</v>
      </c>
      <c r="D38" s="828" t="s">
        <v>43</v>
      </c>
      <c r="E38" s="829" t="s">
        <v>51</v>
      </c>
      <c r="F38" s="103"/>
      <c r="G38" s="830"/>
    </row>
    <row r="39" customFormat="false" ht="15.75" hidden="false" customHeight="false" outlineLevel="0" collapsed="false">
      <c r="B39" s="831" t="s">
        <v>1310</v>
      </c>
      <c r="C39" s="832" t="n">
        <v>60000000</v>
      </c>
      <c r="D39" s="828" t="s">
        <v>43</v>
      </c>
      <c r="E39" s="829" t="s">
        <v>51</v>
      </c>
      <c r="F39" s="103"/>
      <c r="G39" s="830"/>
    </row>
    <row r="40" customFormat="false" ht="15.75" hidden="false" customHeight="false" outlineLevel="0" collapsed="false">
      <c r="B40" s="831" t="s">
        <v>1311</v>
      </c>
      <c r="C40" s="832" t="n">
        <v>20000000</v>
      </c>
      <c r="D40" s="828" t="s">
        <v>43</v>
      </c>
      <c r="E40" s="829" t="s">
        <v>51</v>
      </c>
      <c r="F40" s="103"/>
      <c r="G40" s="830"/>
    </row>
    <row r="41" customFormat="false" ht="15.75" hidden="false" customHeight="false" outlineLevel="0" collapsed="false">
      <c r="B41" s="835" t="s">
        <v>1312</v>
      </c>
      <c r="C41" s="827" t="n">
        <f aca="false">SUM(C42)</f>
        <v>15000000</v>
      </c>
      <c r="D41" s="828"/>
      <c r="E41" s="829"/>
      <c r="F41" s="103"/>
      <c r="G41" s="830"/>
    </row>
    <row r="42" customFormat="false" ht="15.75" hidden="false" customHeight="false" outlineLevel="0" collapsed="false">
      <c r="B42" s="831" t="s">
        <v>1313</v>
      </c>
      <c r="C42" s="832" t="n">
        <v>15000000</v>
      </c>
      <c r="D42" s="828" t="s">
        <v>43</v>
      </c>
      <c r="E42" s="829" t="s">
        <v>858</v>
      </c>
      <c r="F42" s="103"/>
      <c r="G42" s="830"/>
    </row>
    <row r="43" customFormat="false" ht="15.75" hidden="false" customHeight="false" outlineLevel="0" collapsed="false">
      <c r="B43" s="835" t="s">
        <v>1314</v>
      </c>
      <c r="C43" s="827" t="n">
        <f aca="false">SUM(C44:C48)</f>
        <v>70000000</v>
      </c>
      <c r="D43" s="828"/>
      <c r="E43" s="829"/>
      <c r="F43" s="103"/>
      <c r="G43" s="830"/>
    </row>
    <row r="44" customFormat="false" ht="15.75" hidden="false" customHeight="false" outlineLevel="0" collapsed="false">
      <c r="B44" s="831" t="s">
        <v>1315</v>
      </c>
      <c r="C44" s="832" t="n">
        <v>15000000</v>
      </c>
      <c r="D44" s="828" t="s">
        <v>43</v>
      </c>
      <c r="E44" s="829" t="s">
        <v>51</v>
      </c>
      <c r="F44" s="103"/>
      <c r="G44" s="830"/>
    </row>
    <row r="45" customFormat="false" ht="15.75" hidden="false" customHeight="false" outlineLevel="0" collapsed="false">
      <c r="B45" s="831" t="s">
        <v>1316</v>
      </c>
      <c r="C45" s="832" t="n">
        <v>15000000</v>
      </c>
      <c r="D45" s="828" t="s">
        <v>43</v>
      </c>
      <c r="E45" s="829" t="s">
        <v>51</v>
      </c>
      <c r="F45" s="103"/>
      <c r="G45" s="830"/>
    </row>
    <row r="46" customFormat="false" ht="15.75" hidden="false" customHeight="false" outlineLevel="0" collapsed="false">
      <c r="B46" s="831" t="s">
        <v>1317</v>
      </c>
      <c r="C46" s="832" t="n">
        <v>15000000</v>
      </c>
      <c r="D46" s="828" t="s">
        <v>43</v>
      </c>
      <c r="E46" s="829" t="s">
        <v>51</v>
      </c>
      <c r="F46" s="103"/>
      <c r="G46" s="830"/>
    </row>
    <row r="47" customFormat="false" ht="15.75" hidden="false" customHeight="false" outlineLevel="0" collapsed="false">
      <c r="B47" s="831" t="s">
        <v>1318</v>
      </c>
      <c r="C47" s="832" t="n">
        <v>15000000</v>
      </c>
      <c r="D47" s="828" t="s">
        <v>43</v>
      </c>
      <c r="E47" s="829" t="s">
        <v>51</v>
      </c>
      <c r="F47" s="103"/>
      <c r="G47" s="830"/>
    </row>
    <row r="48" customFormat="false" ht="15.75" hidden="false" customHeight="false" outlineLevel="0" collapsed="false">
      <c r="B48" s="831" t="s">
        <v>1319</v>
      </c>
      <c r="C48" s="832" t="n">
        <v>10000000</v>
      </c>
      <c r="D48" s="828" t="s">
        <v>43</v>
      </c>
      <c r="E48" s="829" t="s">
        <v>858</v>
      </c>
      <c r="F48" s="103"/>
      <c r="G48" s="830"/>
    </row>
    <row r="49" customFormat="false" ht="15.75" hidden="false" customHeight="false" outlineLevel="0" collapsed="false">
      <c r="B49" s="835" t="s">
        <v>504</v>
      </c>
      <c r="C49" s="827" t="n">
        <f aca="false">SUM(C50:C52)</f>
        <v>130000000</v>
      </c>
      <c r="D49" s="828"/>
      <c r="E49" s="829"/>
      <c r="F49" s="103"/>
      <c r="G49" s="830"/>
    </row>
    <row r="50" customFormat="false" ht="15.75" hidden="false" customHeight="false" outlineLevel="0" collapsed="false">
      <c r="B50" s="831" t="s">
        <v>1320</v>
      </c>
      <c r="C50" s="832" t="n">
        <v>60000000</v>
      </c>
      <c r="D50" s="828" t="s">
        <v>43</v>
      </c>
      <c r="E50" s="829" t="s">
        <v>51</v>
      </c>
      <c r="F50" s="103"/>
      <c r="G50" s="830"/>
    </row>
    <row r="51" customFormat="false" ht="15.75" hidden="false" customHeight="false" outlineLevel="0" collapsed="false">
      <c r="B51" s="831" t="s">
        <v>1321</v>
      </c>
      <c r="C51" s="832" t="n">
        <v>50000000</v>
      </c>
      <c r="D51" s="828" t="s">
        <v>43</v>
      </c>
      <c r="E51" s="829" t="s">
        <v>51</v>
      </c>
      <c r="F51" s="103"/>
      <c r="G51" s="830"/>
    </row>
    <row r="52" customFormat="false" ht="15.75" hidden="false" customHeight="false" outlineLevel="0" collapsed="false">
      <c r="B52" s="831" t="s">
        <v>1322</v>
      </c>
      <c r="C52" s="832" t="n">
        <v>20000000</v>
      </c>
      <c r="D52" s="828" t="s">
        <v>43</v>
      </c>
      <c r="E52" s="829" t="s">
        <v>858</v>
      </c>
      <c r="F52" s="103"/>
      <c r="G52" s="830"/>
    </row>
    <row r="53" customFormat="false" ht="15.75" hidden="false" customHeight="false" outlineLevel="0" collapsed="false">
      <c r="B53" s="835" t="s">
        <v>1323</v>
      </c>
      <c r="C53" s="827" t="n">
        <f aca="false">SUM(C54:C56)</f>
        <v>65000000</v>
      </c>
      <c r="D53" s="828"/>
      <c r="E53" s="829"/>
      <c r="F53" s="103"/>
      <c r="G53" s="830"/>
    </row>
    <row r="54" customFormat="false" ht="15.75" hidden="false" customHeight="false" outlineLevel="0" collapsed="false">
      <c r="B54" s="831" t="s">
        <v>1324</v>
      </c>
      <c r="C54" s="832" t="n">
        <v>48000000</v>
      </c>
      <c r="D54" s="828" t="s">
        <v>43</v>
      </c>
      <c r="E54" s="829" t="s">
        <v>51</v>
      </c>
      <c r="F54" s="103"/>
      <c r="G54" s="830"/>
    </row>
    <row r="55" customFormat="false" ht="15.75" hidden="false" customHeight="false" outlineLevel="0" collapsed="false">
      <c r="B55" s="831" t="s">
        <v>1325</v>
      </c>
      <c r="C55" s="832" t="n">
        <v>10000000</v>
      </c>
      <c r="D55" s="828" t="s">
        <v>43</v>
      </c>
      <c r="E55" s="829" t="s">
        <v>51</v>
      </c>
      <c r="F55" s="103"/>
      <c r="G55" s="830"/>
    </row>
    <row r="56" customFormat="false" ht="15.75" hidden="false" customHeight="false" outlineLevel="0" collapsed="false">
      <c r="B56" s="831" t="s">
        <v>1326</v>
      </c>
      <c r="C56" s="832" t="n">
        <v>7000000</v>
      </c>
      <c r="D56" s="828" t="s">
        <v>43</v>
      </c>
      <c r="E56" s="829" t="s">
        <v>51</v>
      </c>
      <c r="F56" s="103"/>
      <c r="G56" s="830"/>
    </row>
    <row r="57" customFormat="false" ht="30.75" hidden="false" customHeight="false" outlineLevel="0" collapsed="false">
      <c r="B57" s="835" t="s">
        <v>1327</v>
      </c>
      <c r="C57" s="827" t="n">
        <f aca="false">SUM(C58:C60)</f>
        <v>120000000</v>
      </c>
      <c r="D57" s="828"/>
      <c r="E57" s="829"/>
      <c r="F57" s="103"/>
      <c r="G57" s="830"/>
    </row>
    <row r="58" customFormat="false" ht="15.75" hidden="false" customHeight="false" outlineLevel="0" collapsed="false">
      <c r="B58" s="837" t="s">
        <v>1328</v>
      </c>
      <c r="C58" s="832" t="n">
        <v>40000000</v>
      </c>
      <c r="D58" s="828" t="s">
        <v>43</v>
      </c>
      <c r="E58" s="829" t="s">
        <v>858</v>
      </c>
      <c r="F58" s="103"/>
      <c r="G58" s="830"/>
    </row>
    <row r="59" customFormat="false" ht="15.75" hidden="false" customHeight="false" outlineLevel="0" collapsed="false">
      <c r="B59" s="837" t="s">
        <v>1329</v>
      </c>
      <c r="C59" s="832" t="n">
        <v>20000000</v>
      </c>
      <c r="D59" s="828" t="s">
        <v>43</v>
      </c>
      <c r="E59" s="829" t="s">
        <v>858</v>
      </c>
      <c r="F59" s="103"/>
      <c r="G59" s="830"/>
    </row>
    <row r="60" customFormat="false" ht="29.25" hidden="false" customHeight="false" outlineLevel="0" collapsed="false">
      <c r="B60" s="837" t="s">
        <v>1330</v>
      </c>
      <c r="C60" s="832" t="n">
        <v>60000000</v>
      </c>
      <c r="D60" s="828" t="s">
        <v>43</v>
      </c>
      <c r="E60" s="829" t="s">
        <v>858</v>
      </c>
      <c r="F60" s="103"/>
      <c r="G60" s="830"/>
    </row>
    <row r="61" customFormat="false" ht="15.75" hidden="false" customHeight="false" outlineLevel="0" collapsed="false">
      <c r="B61" s="835" t="s">
        <v>1331</v>
      </c>
      <c r="C61" s="827" t="n">
        <f aca="false">SUM(C62)</f>
        <v>20000000</v>
      </c>
      <c r="D61" s="828"/>
      <c r="E61" s="829"/>
      <c r="F61" s="103"/>
      <c r="G61" s="830"/>
    </row>
    <row r="62" customFormat="false" ht="15.75" hidden="false" customHeight="false" outlineLevel="0" collapsed="false">
      <c r="B62" s="837" t="s">
        <v>1331</v>
      </c>
      <c r="C62" s="832" t="n">
        <v>20000000</v>
      </c>
      <c r="D62" s="828" t="s">
        <v>43</v>
      </c>
      <c r="E62" s="829" t="s">
        <v>858</v>
      </c>
      <c r="F62" s="103"/>
      <c r="G62" s="830"/>
    </row>
    <row r="63" customFormat="false" ht="15.75" hidden="false" customHeight="false" outlineLevel="0" collapsed="false">
      <c r="B63" s="835" t="s">
        <v>1332</v>
      </c>
      <c r="C63" s="827" t="n">
        <f aca="false">SUM(C64)</f>
        <v>24000000</v>
      </c>
      <c r="D63" s="828"/>
      <c r="E63" s="829"/>
      <c r="F63" s="103"/>
      <c r="G63" s="830"/>
    </row>
    <row r="64" customFormat="false" ht="15.75" hidden="false" customHeight="false" outlineLevel="0" collapsed="false">
      <c r="B64" s="837" t="s">
        <v>1332</v>
      </c>
      <c r="C64" s="832" t="n">
        <v>24000000</v>
      </c>
      <c r="D64" s="828" t="s">
        <v>43</v>
      </c>
      <c r="E64" s="829" t="s">
        <v>51</v>
      </c>
      <c r="F64" s="103"/>
      <c r="G64" s="830"/>
    </row>
    <row r="65" customFormat="false" ht="15.75" hidden="false" customHeight="false" outlineLevel="0" collapsed="false">
      <c r="B65" s="835" t="s">
        <v>1333</v>
      </c>
      <c r="C65" s="827" t="n">
        <f aca="false">SUM(C66)</f>
        <v>50000000</v>
      </c>
      <c r="D65" s="828"/>
      <c r="E65" s="829"/>
      <c r="F65" s="103"/>
      <c r="G65" s="830"/>
    </row>
    <row r="66" customFormat="false" ht="29.25" hidden="false" customHeight="false" outlineLevel="0" collapsed="false">
      <c r="B66" s="837" t="s">
        <v>1334</v>
      </c>
      <c r="C66" s="832" t="n">
        <v>50000000</v>
      </c>
      <c r="D66" s="828" t="s">
        <v>43</v>
      </c>
      <c r="E66" s="829" t="s">
        <v>858</v>
      </c>
      <c r="F66" s="103"/>
      <c r="G66" s="830"/>
    </row>
    <row r="67" customFormat="false" ht="15.75" hidden="false" customHeight="false" outlineLevel="0" collapsed="false">
      <c r="B67" s="835" t="s">
        <v>1335</v>
      </c>
      <c r="C67" s="827" t="n">
        <f aca="false">SUM(C68)</f>
        <v>60000000</v>
      </c>
      <c r="D67" s="828"/>
      <c r="E67" s="829"/>
      <c r="F67" s="103"/>
      <c r="G67" s="830"/>
    </row>
    <row r="68" customFormat="false" ht="29.25" hidden="false" customHeight="false" outlineLevel="0" collapsed="false">
      <c r="B68" s="837" t="s">
        <v>1336</v>
      </c>
      <c r="C68" s="832" t="n">
        <v>60000000</v>
      </c>
      <c r="D68" s="828" t="s">
        <v>43</v>
      </c>
      <c r="E68" s="829" t="s">
        <v>858</v>
      </c>
      <c r="F68" s="103"/>
      <c r="G68" s="830"/>
    </row>
    <row r="69" customFormat="false" ht="30.75" hidden="false" customHeight="false" outlineLevel="0" collapsed="false">
      <c r="B69" s="835" t="s">
        <v>1337</v>
      </c>
      <c r="C69" s="827" t="n">
        <f aca="false">SUM(C70)</f>
        <v>20000000</v>
      </c>
      <c r="D69" s="828"/>
      <c r="E69" s="829"/>
      <c r="F69" s="103"/>
      <c r="G69" s="830"/>
    </row>
    <row r="70" customFormat="false" ht="29.25" hidden="false" customHeight="false" outlineLevel="0" collapsed="false">
      <c r="B70" s="837" t="s">
        <v>1338</v>
      </c>
      <c r="C70" s="832" t="n">
        <v>20000000</v>
      </c>
      <c r="D70" s="828" t="s">
        <v>43</v>
      </c>
      <c r="E70" s="829" t="s">
        <v>858</v>
      </c>
      <c r="F70" s="103"/>
      <c r="G70" s="830"/>
    </row>
    <row r="71" customFormat="false" ht="30.75" hidden="false" customHeight="false" outlineLevel="0" collapsed="false">
      <c r="B71" s="835" t="s">
        <v>1339</v>
      </c>
      <c r="C71" s="827" t="n">
        <f aca="false">SUM(C72)</f>
        <v>60000000</v>
      </c>
      <c r="D71" s="828"/>
      <c r="E71" s="829"/>
      <c r="F71" s="103"/>
      <c r="G71" s="830"/>
    </row>
    <row r="72" customFormat="false" ht="29.25" hidden="false" customHeight="false" outlineLevel="0" collapsed="false">
      <c r="B72" s="837" t="s">
        <v>1340</v>
      </c>
      <c r="C72" s="832" t="n">
        <v>60000000</v>
      </c>
      <c r="D72" s="828" t="s">
        <v>43</v>
      </c>
      <c r="E72" s="829" t="s">
        <v>139</v>
      </c>
      <c r="F72" s="103"/>
      <c r="G72" s="830"/>
    </row>
    <row r="73" customFormat="false" ht="15.75" hidden="false" customHeight="false" outlineLevel="0" collapsed="false">
      <c r="B73" s="835" t="s">
        <v>1341</v>
      </c>
      <c r="C73" s="827" t="n">
        <f aca="false">SUM(C74:C76)</f>
        <v>60000000</v>
      </c>
      <c r="D73" s="828"/>
      <c r="E73" s="829"/>
      <c r="F73" s="103"/>
      <c r="G73" s="830"/>
    </row>
    <row r="74" customFormat="false" ht="15.75" hidden="false" customHeight="false" outlineLevel="0" collapsed="false">
      <c r="B74" s="838" t="s">
        <v>1342</v>
      </c>
      <c r="C74" s="832" t="n">
        <v>18000000</v>
      </c>
      <c r="D74" s="828" t="s">
        <v>43</v>
      </c>
      <c r="E74" s="829" t="s">
        <v>139</v>
      </c>
      <c r="F74" s="103"/>
      <c r="G74" s="830"/>
    </row>
    <row r="75" customFormat="false" ht="29.25" hidden="false" customHeight="false" outlineLevel="0" collapsed="false">
      <c r="B75" s="839" t="s">
        <v>1343</v>
      </c>
      <c r="C75" s="832" t="n">
        <v>18000000</v>
      </c>
      <c r="D75" s="828" t="s">
        <v>43</v>
      </c>
      <c r="E75" s="829" t="s">
        <v>139</v>
      </c>
      <c r="F75" s="103"/>
      <c r="G75" s="830"/>
    </row>
    <row r="76" customFormat="false" ht="15.75" hidden="false" customHeight="false" outlineLevel="0" collapsed="false">
      <c r="B76" s="839" t="s">
        <v>1344</v>
      </c>
      <c r="C76" s="832" t="n">
        <v>24000000</v>
      </c>
      <c r="D76" s="828" t="s">
        <v>43</v>
      </c>
      <c r="E76" s="829" t="s">
        <v>139</v>
      </c>
      <c r="F76" s="103"/>
      <c r="G76" s="830"/>
    </row>
    <row r="77" customFormat="false" ht="15.75" hidden="false" customHeight="false" outlineLevel="0" collapsed="false">
      <c r="B77" s="835" t="s">
        <v>1345</v>
      </c>
      <c r="C77" s="827" t="n">
        <f aca="false">SUM(C78:C79)</f>
        <v>30000000</v>
      </c>
      <c r="D77" s="828"/>
      <c r="E77" s="829"/>
      <c r="F77" s="103"/>
      <c r="G77" s="830"/>
    </row>
    <row r="78" customFormat="false" ht="15.75" hidden="false" customHeight="false" outlineLevel="0" collapsed="false">
      <c r="B78" s="840" t="s">
        <v>1346</v>
      </c>
      <c r="C78" s="832" t="n">
        <v>15000000</v>
      </c>
      <c r="D78" s="828" t="s">
        <v>43</v>
      </c>
      <c r="E78" s="829" t="s">
        <v>51</v>
      </c>
      <c r="F78" s="103"/>
      <c r="G78" s="830"/>
    </row>
    <row r="79" customFormat="false" ht="15.75" hidden="false" customHeight="false" outlineLevel="0" collapsed="false">
      <c r="B79" s="839" t="s">
        <v>1347</v>
      </c>
      <c r="C79" s="832" t="n">
        <v>15000000</v>
      </c>
      <c r="D79" s="828" t="s">
        <v>43</v>
      </c>
      <c r="E79" s="829" t="s">
        <v>51</v>
      </c>
      <c r="F79" s="103"/>
      <c r="G79" s="830"/>
    </row>
    <row r="80" customFormat="false" ht="30.75" hidden="false" customHeight="false" outlineLevel="0" collapsed="false">
      <c r="B80" s="835" t="s">
        <v>1348</v>
      </c>
      <c r="C80" s="827" t="n">
        <f aca="false">SUM(C81)</f>
        <v>30000000</v>
      </c>
      <c r="D80" s="828"/>
      <c r="E80" s="829"/>
      <c r="F80" s="103"/>
      <c r="G80" s="830"/>
    </row>
    <row r="81" customFormat="false" ht="29.25" hidden="false" customHeight="false" outlineLevel="0" collapsed="false">
      <c r="B81" s="837" t="s">
        <v>1349</v>
      </c>
      <c r="C81" s="832" t="n">
        <v>30000000</v>
      </c>
      <c r="D81" s="828" t="s">
        <v>43</v>
      </c>
      <c r="E81" s="829" t="s">
        <v>139</v>
      </c>
      <c r="F81" s="103"/>
      <c r="G81" s="830"/>
    </row>
    <row r="82" customFormat="false" ht="45.75" hidden="false" customHeight="false" outlineLevel="0" collapsed="false">
      <c r="B82" s="835" t="s">
        <v>1350</v>
      </c>
      <c r="C82" s="827" t="n">
        <f aca="false">SUM(C83)</f>
        <v>60000000</v>
      </c>
      <c r="D82" s="828"/>
      <c r="E82" s="829"/>
      <c r="F82" s="103"/>
      <c r="G82" s="830"/>
    </row>
    <row r="83" customFormat="false" ht="43.5" hidden="false" customHeight="false" outlineLevel="0" collapsed="false">
      <c r="B83" s="837" t="s">
        <v>1351</v>
      </c>
      <c r="C83" s="832" t="n">
        <v>60000000</v>
      </c>
      <c r="D83" s="828" t="s">
        <v>43</v>
      </c>
      <c r="E83" s="829" t="s">
        <v>51</v>
      </c>
      <c r="F83" s="103"/>
      <c r="G83" s="830"/>
    </row>
    <row r="84" customFormat="false" ht="30.75" hidden="false" customHeight="false" outlineLevel="0" collapsed="false">
      <c r="B84" s="835" t="s">
        <v>1352</v>
      </c>
      <c r="C84" s="827" t="n">
        <f aca="false">SUM(C85:C87)</f>
        <v>200000000</v>
      </c>
      <c r="D84" s="828"/>
      <c r="E84" s="829"/>
      <c r="F84" s="103"/>
      <c r="G84" s="830"/>
    </row>
    <row r="85" customFormat="false" ht="15.75" hidden="false" customHeight="false" outlineLevel="0" collapsed="false">
      <c r="B85" s="837" t="s">
        <v>1353</v>
      </c>
      <c r="C85" s="832" t="n">
        <v>25000000</v>
      </c>
      <c r="D85" s="828" t="s">
        <v>43</v>
      </c>
      <c r="E85" s="829" t="s">
        <v>139</v>
      </c>
      <c r="F85" s="103"/>
      <c r="G85" s="830"/>
    </row>
    <row r="86" customFormat="false" ht="15.75" hidden="false" customHeight="false" outlineLevel="0" collapsed="false">
      <c r="B86" s="837" t="s">
        <v>1354</v>
      </c>
      <c r="C86" s="832" t="n">
        <v>114000000</v>
      </c>
      <c r="D86" s="828" t="s">
        <v>43</v>
      </c>
      <c r="E86" s="829" t="s">
        <v>139</v>
      </c>
      <c r="F86" s="103"/>
      <c r="G86" s="830"/>
    </row>
    <row r="87" customFormat="false" ht="15.75" hidden="false" customHeight="false" outlineLevel="0" collapsed="false">
      <c r="B87" s="837" t="s">
        <v>1355</v>
      </c>
      <c r="C87" s="832" t="n">
        <v>61000000</v>
      </c>
      <c r="D87" s="828" t="s">
        <v>43</v>
      </c>
      <c r="E87" s="829" t="s">
        <v>139</v>
      </c>
      <c r="F87" s="103"/>
      <c r="G87" s="830"/>
    </row>
    <row r="88" customFormat="false" ht="30.75" hidden="false" customHeight="false" outlineLevel="0" collapsed="false">
      <c r="B88" s="835" t="s">
        <v>1356</v>
      </c>
      <c r="C88" s="827" t="n">
        <f aca="false">SUM(C89:C92)</f>
        <v>200000000</v>
      </c>
      <c r="D88" s="828"/>
      <c r="E88" s="829"/>
      <c r="F88" s="103"/>
      <c r="G88" s="830"/>
    </row>
    <row r="89" customFormat="false" ht="15.75" hidden="false" customHeight="false" outlineLevel="0" collapsed="false">
      <c r="B89" s="837" t="s">
        <v>1357</v>
      </c>
      <c r="C89" s="832" t="n">
        <v>35000000</v>
      </c>
      <c r="D89" s="828" t="s">
        <v>43</v>
      </c>
      <c r="E89" s="829" t="s">
        <v>51</v>
      </c>
      <c r="F89" s="103"/>
      <c r="G89" s="830"/>
    </row>
    <row r="90" customFormat="false" ht="15.75" hidden="false" customHeight="false" outlineLevel="0" collapsed="false">
      <c r="B90" s="837" t="s">
        <v>1358</v>
      </c>
      <c r="C90" s="832" t="n">
        <v>121000000</v>
      </c>
      <c r="D90" s="828" t="s">
        <v>43</v>
      </c>
      <c r="E90" s="829" t="s">
        <v>51</v>
      </c>
      <c r="F90" s="103"/>
      <c r="G90" s="830"/>
    </row>
    <row r="91" customFormat="false" ht="15.75" hidden="false" customHeight="false" outlineLevel="0" collapsed="false">
      <c r="B91" s="837" t="s">
        <v>1359</v>
      </c>
      <c r="C91" s="832" t="n">
        <v>23000000</v>
      </c>
      <c r="D91" s="828" t="s">
        <v>43</v>
      </c>
      <c r="E91" s="829" t="s">
        <v>51</v>
      </c>
      <c r="F91" s="103"/>
      <c r="G91" s="830"/>
    </row>
    <row r="92" customFormat="false" ht="15.75" hidden="false" customHeight="false" outlineLevel="0" collapsed="false">
      <c r="B92" s="837" t="s">
        <v>1360</v>
      </c>
      <c r="C92" s="832" t="n">
        <v>21000000</v>
      </c>
      <c r="D92" s="828" t="s">
        <v>43</v>
      </c>
      <c r="E92" s="829" t="s">
        <v>51</v>
      </c>
      <c r="F92" s="103"/>
      <c r="G92" s="830"/>
    </row>
    <row r="93" customFormat="false" ht="30.75" hidden="false" customHeight="false" outlineLevel="0" collapsed="false">
      <c r="B93" s="835" t="s">
        <v>1361</v>
      </c>
      <c r="C93" s="827" t="n">
        <f aca="false">SUM(C94)</f>
        <v>20000000</v>
      </c>
      <c r="D93" s="828"/>
      <c r="E93" s="829"/>
      <c r="F93" s="103"/>
      <c r="G93" s="830"/>
    </row>
    <row r="94" customFormat="false" ht="15.75" hidden="false" customHeight="false" outlineLevel="0" collapsed="false">
      <c r="B94" s="837" t="s">
        <v>1362</v>
      </c>
      <c r="C94" s="832" t="n">
        <v>20000000</v>
      </c>
      <c r="D94" s="828" t="s">
        <v>43</v>
      </c>
      <c r="E94" s="829" t="s">
        <v>139</v>
      </c>
      <c r="F94" s="103"/>
      <c r="G94" s="830"/>
    </row>
    <row r="95" customFormat="false" ht="15.75" hidden="false" customHeight="false" outlineLevel="0" collapsed="false">
      <c r="B95" s="835" t="s">
        <v>1363</v>
      </c>
      <c r="C95" s="827" t="n">
        <f aca="false">SUM(C96:C97)</f>
        <v>30000000</v>
      </c>
      <c r="D95" s="828"/>
      <c r="E95" s="829"/>
      <c r="F95" s="103"/>
      <c r="G95" s="830"/>
    </row>
    <row r="96" customFormat="false" ht="15.75" hidden="false" customHeight="false" outlineLevel="0" collapsed="false">
      <c r="B96" s="837" t="s">
        <v>1364</v>
      </c>
      <c r="C96" s="832" t="n">
        <v>20000000</v>
      </c>
      <c r="D96" s="828" t="s">
        <v>43</v>
      </c>
      <c r="E96" s="829" t="s">
        <v>139</v>
      </c>
      <c r="F96" s="103"/>
      <c r="G96" s="830"/>
    </row>
    <row r="97" customFormat="false" ht="15.75" hidden="false" customHeight="false" outlineLevel="0" collapsed="false">
      <c r="B97" s="837" t="s">
        <v>1365</v>
      </c>
      <c r="C97" s="832" t="n">
        <v>10000000</v>
      </c>
      <c r="D97" s="828" t="s">
        <v>43</v>
      </c>
      <c r="E97" s="829" t="s">
        <v>139</v>
      </c>
      <c r="F97" s="103"/>
      <c r="G97" s="830"/>
    </row>
    <row r="98" customFormat="false" ht="60.75" hidden="false" customHeight="false" outlineLevel="0" collapsed="false">
      <c r="B98" s="835" t="s">
        <v>1366</v>
      </c>
      <c r="C98" s="827" t="n">
        <f aca="false">SUM(C99)</f>
        <v>35000000</v>
      </c>
      <c r="D98" s="828"/>
      <c r="E98" s="829"/>
      <c r="F98" s="103"/>
      <c r="G98" s="830"/>
    </row>
    <row r="99" customFormat="false" ht="29.25" hidden="false" customHeight="false" outlineLevel="0" collapsed="false">
      <c r="B99" s="837" t="s">
        <v>1367</v>
      </c>
      <c r="C99" s="832" t="n">
        <v>35000000</v>
      </c>
      <c r="D99" s="828" t="s">
        <v>43</v>
      </c>
      <c r="E99" s="829" t="s">
        <v>139</v>
      </c>
      <c r="F99" s="103"/>
      <c r="G99" s="830"/>
    </row>
    <row r="100" customFormat="false" ht="30.75" hidden="false" customHeight="false" outlineLevel="0" collapsed="false">
      <c r="B100" s="835" t="s">
        <v>1368</v>
      </c>
      <c r="C100" s="827" t="n">
        <f aca="false">SUM(C101)</f>
        <v>20000000</v>
      </c>
      <c r="D100" s="828"/>
      <c r="E100" s="829"/>
      <c r="F100" s="103"/>
      <c r="G100" s="830"/>
    </row>
    <row r="101" customFormat="false" ht="15.75" hidden="false" customHeight="false" outlineLevel="0" collapsed="false">
      <c r="B101" s="837" t="s">
        <v>1369</v>
      </c>
      <c r="C101" s="832" t="n">
        <v>20000000</v>
      </c>
      <c r="D101" s="828" t="s">
        <v>43</v>
      </c>
      <c r="E101" s="829" t="s">
        <v>139</v>
      </c>
      <c r="F101" s="103"/>
      <c r="G101" s="830"/>
    </row>
    <row r="102" customFormat="false" ht="45.75" hidden="false" customHeight="false" outlineLevel="0" collapsed="false">
      <c r="B102" s="835" t="s">
        <v>1370</v>
      </c>
      <c r="C102" s="827" t="n">
        <f aca="false">SUM(C103)</f>
        <v>80000000</v>
      </c>
      <c r="D102" s="828"/>
      <c r="E102" s="829"/>
      <c r="F102" s="103"/>
      <c r="G102" s="830"/>
    </row>
    <row r="103" customFormat="false" ht="15.75" hidden="false" customHeight="false" outlineLevel="0" collapsed="false">
      <c r="B103" s="837" t="s">
        <v>1371</v>
      </c>
      <c r="C103" s="832" t="n">
        <v>80000000</v>
      </c>
      <c r="D103" s="828" t="s">
        <v>43</v>
      </c>
      <c r="E103" s="829" t="s">
        <v>858</v>
      </c>
      <c r="F103" s="103"/>
      <c r="G103" s="830"/>
    </row>
    <row r="104" customFormat="false" ht="30.75" hidden="false" customHeight="false" outlineLevel="0" collapsed="false">
      <c r="B104" s="835" t="s">
        <v>1372</v>
      </c>
      <c r="C104" s="827" t="n">
        <f aca="false">SUM(C105:C109)</f>
        <v>185000000</v>
      </c>
      <c r="D104" s="828"/>
      <c r="E104" s="829"/>
      <c r="F104" s="103"/>
      <c r="G104" s="830"/>
    </row>
    <row r="105" s="118" customFormat="true" ht="29.25" hidden="false" customHeight="false" outlineLevel="0" collapsed="false">
      <c r="B105" s="837" t="s">
        <v>1373</v>
      </c>
      <c r="C105" s="832" t="n">
        <v>100000000</v>
      </c>
      <c r="D105" s="828" t="s">
        <v>43</v>
      </c>
      <c r="E105" s="829" t="s">
        <v>51</v>
      </c>
      <c r="F105" s="112"/>
      <c r="G105" s="830"/>
    </row>
    <row r="106" s="118" customFormat="true" ht="15.75" hidden="false" customHeight="false" outlineLevel="0" collapsed="false">
      <c r="B106" s="837" t="s">
        <v>1374</v>
      </c>
      <c r="C106" s="832" t="n">
        <v>20000000</v>
      </c>
      <c r="D106" s="828" t="s">
        <v>43</v>
      </c>
      <c r="E106" s="829" t="s">
        <v>51</v>
      </c>
      <c r="F106" s="112"/>
      <c r="G106" s="830"/>
    </row>
    <row r="107" s="118" customFormat="true" ht="29.25" hidden="false" customHeight="false" outlineLevel="0" collapsed="false">
      <c r="B107" s="837" t="s">
        <v>1375</v>
      </c>
      <c r="C107" s="832" t="n">
        <v>25000000</v>
      </c>
      <c r="D107" s="828" t="s">
        <v>43</v>
      </c>
      <c r="E107" s="829" t="s">
        <v>51</v>
      </c>
      <c r="F107" s="112"/>
      <c r="G107" s="830"/>
    </row>
    <row r="108" s="118" customFormat="true" ht="29.25" hidden="false" customHeight="false" outlineLevel="0" collapsed="false">
      <c r="B108" s="837" t="s">
        <v>1376</v>
      </c>
      <c r="C108" s="832" t="n">
        <v>25000000</v>
      </c>
      <c r="D108" s="828" t="s">
        <v>43</v>
      </c>
      <c r="E108" s="829" t="s">
        <v>51</v>
      </c>
      <c r="F108" s="112"/>
      <c r="G108" s="830"/>
    </row>
    <row r="109" s="118" customFormat="true" ht="43.5" hidden="false" customHeight="false" outlineLevel="0" collapsed="false">
      <c r="B109" s="837" t="s">
        <v>1377</v>
      </c>
      <c r="C109" s="832" t="n">
        <v>15000000</v>
      </c>
      <c r="D109" s="828" t="s">
        <v>43</v>
      </c>
      <c r="E109" s="829" t="s">
        <v>51</v>
      </c>
      <c r="F109" s="112"/>
      <c r="G109" s="830"/>
    </row>
    <row r="110" customFormat="false" ht="30.75" hidden="false" customHeight="false" outlineLevel="0" collapsed="false">
      <c r="B110" s="835" t="s">
        <v>1378</v>
      </c>
      <c r="C110" s="827" t="n">
        <f aca="false">SUM(C111:C113)</f>
        <v>50000000</v>
      </c>
      <c r="D110" s="828"/>
      <c r="E110" s="829"/>
      <c r="F110" s="103"/>
      <c r="G110" s="830"/>
    </row>
    <row r="111" customFormat="false" ht="29.25" hidden="false" customHeight="false" outlineLevel="0" collapsed="false">
      <c r="B111" s="837" t="s">
        <v>1379</v>
      </c>
      <c r="C111" s="832" t="n">
        <v>25000000</v>
      </c>
      <c r="D111" s="828" t="s">
        <v>43</v>
      </c>
      <c r="E111" s="829" t="s">
        <v>51</v>
      </c>
      <c r="F111" s="103"/>
      <c r="G111" s="830"/>
    </row>
    <row r="112" customFormat="false" ht="15.75" hidden="false" customHeight="false" outlineLevel="0" collapsed="false">
      <c r="B112" s="837" t="s">
        <v>1380</v>
      </c>
      <c r="C112" s="832" t="n">
        <v>15000000</v>
      </c>
      <c r="D112" s="828" t="s">
        <v>43</v>
      </c>
      <c r="E112" s="829" t="s">
        <v>51</v>
      </c>
      <c r="F112" s="103"/>
      <c r="G112" s="830"/>
    </row>
    <row r="113" customFormat="false" ht="15.75" hidden="false" customHeight="false" outlineLevel="0" collapsed="false">
      <c r="B113" s="837" t="s">
        <v>1381</v>
      </c>
      <c r="C113" s="832" t="n">
        <v>10000000</v>
      </c>
      <c r="D113" s="828" t="s">
        <v>43</v>
      </c>
      <c r="E113" s="829" t="s">
        <v>51</v>
      </c>
      <c r="F113" s="103"/>
      <c r="G113" s="830"/>
    </row>
    <row r="114" customFormat="false" ht="60.75" hidden="false" customHeight="false" outlineLevel="0" collapsed="false">
      <c r="B114" s="835" t="s">
        <v>1382</v>
      </c>
      <c r="C114" s="827" t="n">
        <f aca="false">SUM(C115:C116)</f>
        <v>30000000</v>
      </c>
      <c r="D114" s="828"/>
      <c r="E114" s="829"/>
      <c r="F114" s="103"/>
      <c r="G114" s="830"/>
    </row>
    <row r="115" customFormat="false" ht="15.75" hidden="false" customHeight="false" outlineLevel="0" collapsed="false">
      <c r="B115" s="837" t="s">
        <v>1383</v>
      </c>
      <c r="C115" s="832" t="n">
        <v>15000000</v>
      </c>
      <c r="D115" s="828" t="s">
        <v>43</v>
      </c>
      <c r="E115" s="829" t="s">
        <v>51</v>
      </c>
      <c r="F115" s="103"/>
      <c r="G115" s="830"/>
    </row>
    <row r="116" customFormat="false" ht="15.75" hidden="false" customHeight="false" outlineLevel="0" collapsed="false">
      <c r="B116" s="837" t="s">
        <v>1384</v>
      </c>
      <c r="C116" s="832" t="n">
        <v>15000000</v>
      </c>
      <c r="D116" s="828" t="s">
        <v>43</v>
      </c>
      <c r="E116" s="829" t="s">
        <v>51</v>
      </c>
      <c r="F116" s="103"/>
      <c r="G116" s="830"/>
    </row>
    <row r="117" customFormat="false" ht="15.75" hidden="false" customHeight="false" outlineLevel="0" collapsed="false">
      <c r="B117" s="835" t="s">
        <v>253</v>
      </c>
      <c r="C117" s="827" t="n">
        <f aca="false">SUM(C118)</f>
        <v>42000000</v>
      </c>
      <c r="D117" s="828"/>
      <c r="E117" s="829"/>
      <c r="F117" s="103"/>
      <c r="G117" s="830"/>
    </row>
    <row r="118" customFormat="false" ht="43.5" hidden="false" customHeight="false" outlineLevel="0" collapsed="false">
      <c r="B118" s="837" t="s">
        <v>1385</v>
      </c>
      <c r="C118" s="832" t="n">
        <v>42000000</v>
      </c>
      <c r="D118" s="828" t="s">
        <v>43</v>
      </c>
      <c r="E118" s="829" t="s">
        <v>139</v>
      </c>
      <c r="F118" s="103"/>
      <c r="G118" s="830"/>
    </row>
    <row r="119" customFormat="false" ht="15.75" hidden="false" customHeight="false" outlineLevel="0" collapsed="false">
      <c r="B119" s="835" t="s">
        <v>1386</v>
      </c>
      <c r="C119" s="827" t="n">
        <f aca="false">SUM(C120)</f>
        <v>60000000</v>
      </c>
      <c r="D119" s="828"/>
      <c r="E119" s="829"/>
      <c r="F119" s="103"/>
      <c r="G119" s="830"/>
    </row>
    <row r="120" customFormat="false" ht="43.5" hidden="false" customHeight="false" outlineLevel="0" collapsed="false">
      <c r="B120" s="837" t="s">
        <v>1387</v>
      </c>
      <c r="C120" s="832" t="n">
        <v>60000000</v>
      </c>
      <c r="D120" s="828" t="s">
        <v>43</v>
      </c>
      <c r="E120" s="829" t="s">
        <v>139</v>
      </c>
      <c r="F120" s="103"/>
      <c r="G120" s="830"/>
    </row>
    <row r="121" customFormat="false" ht="30.75" hidden="false" customHeight="false" outlineLevel="0" collapsed="false">
      <c r="B121" s="835" t="s">
        <v>1388</v>
      </c>
      <c r="C121" s="841" t="n">
        <f aca="false">SUM(C122)</f>
        <v>30000000</v>
      </c>
      <c r="D121" s="828"/>
      <c r="E121" s="829"/>
      <c r="F121" s="103"/>
      <c r="G121" s="830"/>
    </row>
    <row r="122" customFormat="false" ht="43.5" hidden="false" customHeight="false" outlineLevel="0" collapsed="false">
      <c r="B122" s="837" t="s">
        <v>1389</v>
      </c>
      <c r="C122" s="842" t="n">
        <v>30000000</v>
      </c>
      <c r="D122" s="828" t="s">
        <v>43</v>
      </c>
      <c r="E122" s="829" t="s">
        <v>139</v>
      </c>
      <c r="F122" s="103"/>
      <c r="G122" s="830"/>
    </row>
    <row r="123" customFormat="false" ht="15.75" hidden="false" customHeight="false" outlineLevel="0" collapsed="false">
      <c r="B123" s="835" t="s">
        <v>1390</v>
      </c>
      <c r="C123" s="841" t="n">
        <f aca="false">SUM(C124)</f>
        <v>15000000</v>
      </c>
      <c r="D123" s="828"/>
      <c r="E123" s="829"/>
      <c r="F123" s="103"/>
      <c r="G123" s="830"/>
    </row>
    <row r="124" customFormat="false" ht="15.75" hidden="false" customHeight="false" outlineLevel="0" collapsed="false">
      <c r="B124" s="837" t="s">
        <v>1391</v>
      </c>
      <c r="C124" s="842" t="n">
        <v>15000000</v>
      </c>
      <c r="D124" s="828" t="s">
        <v>43</v>
      </c>
      <c r="E124" s="829" t="s">
        <v>51</v>
      </c>
      <c r="F124" s="103"/>
      <c r="G124" s="830"/>
    </row>
    <row r="125" customFormat="false" ht="15.75" hidden="false" customHeight="false" outlineLevel="0" collapsed="false">
      <c r="B125" s="835" t="s">
        <v>1392</v>
      </c>
      <c r="C125" s="841" t="n">
        <f aca="false">SUM(C126)</f>
        <v>10000000</v>
      </c>
      <c r="D125" s="828"/>
      <c r="E125" s="829"/>
      <c r="F125" s="103"/>
      <c r="G125" s="830"/>
    </row>
    <row r="126" customFormat="false" ht="29.25" hidden="false" customHeight="false" outlineLevel="0" collapsed="false">
      <c r="B126" s="837" t="s">
        <v>1393</v>
      </c>
      <c r="C126" s="842" t="n">
        <v>10000000</v>
      </c>
      <c r="D126" s="828" t="s">
        <v>43</v>
      </c>
      <c r="E126" s="829" t="s">
        <v>51</v>
      </c>
      <c r="F126" s="103"/>
      <c r="G126" s="830"/>
    </row>
    <row r="127" customFormat="false" ht="30.75" hidden="false" customHeight="false" outlineLevel="0" collapsed="false">
      <c r="B127" s="835" t="s">
        <v>1394</v>
      </c>
      <c r="C127" s="841" t="n">
        <f aca="false">SUM(C128)</f>
        <v>10000000</v>
      </c>
      <c r="D127" s="828"/>
      <c r="E127" s="829"/>
      <c r="F127" s="103"/>
      <c r="G127" s="830"/>
    </row>
    <row r="128" customFormat="false" ht="29.25" hidden="false" customHeight="false" outlineLevel="0" collapsed="false">
      <c r="B128" s="837" t="s">
        <v>1395</v>
      </c>
      <c r="C128" s="842" t="n">
        <v>10000000</v>
      </c>
      <c r="D128" s="828" t="s">
        <v>43</v>
      </c>
      <c r="E128" s="829" t="s">
        <v>858</v>
      </c>
      <c r="F128" s="103"/>
      <c r="G128" s="830"/>
    </row>
    <row r="129" customFormat="false" ht="15.75" hidden="false" customHeight="false" outlineLevel="0" collapsed="false">
      <c r="B129" s="835" t="s">
        <v>1396</v>
      </c>
      <c r="C129" s="841" t="n">
        <f aca="false">SUM(C130)</f>
        <v>7000000</v>
      </c>
      <c r="D129" s="828"/>
      <c r="E129" s="829"/>
      <c r="F129" s="103"/>
      <c r="G129" s="830"/>
    </row>
    <row r="130" customFormat="false" ht="29.25" hidden="false" customHeight="false" outlineLevel="0" collapsed="false">
      <c r="B130" s="837" t="s">
        <v>1397</v>
      </c>
      <c r="C130" s="842" t="n">
        <v>7000000</v>
      </c>
      <c r="D130" s="828" t="s">
        <v>43</v>
      </c>
      <c r="E130" s="829" t="s">
        <v>51</v>
      </c>
      <c r="F130" s="103"/>
      <c r="G130" s="830"/>
    </row>
    <row r="131" customFormat="false" ht="15.75" hidden="false" customHeight="false" outlineLevel="0" collapsed="false">
      <c r="B131" s="835" t="s">
        <v>1398</v>
      </c>
      <c r="C131" s="841" t="n">
        <f aca="false">SUM(C132)</f>
        <v>15000000</v>
      </c>
      <c r="D131" s="828"/>
      <c r="E131" s="829"/>
      <c r="F131" s="103"/>
      <c r="G131" s="830"/>
    </row>
    <row r="132" customFormat="false" ht="29.25" hidden="false" customHeight="false" outlineLevel="0" collapsed="false">
      <c r="B132" s="837" t="s">
        <v>1399</v>
      </c>
      <c r="C132" s="842" t="n">
        <v>15000000</v>
      </c>
      <c r="D132" s="828" t="s">
        <v>43</v>
      </c>
      <c r="E132" s="829" t="s">
        <v>51</v>
      </c>
      <c r="F132" s="103"/>
      <c r="G132" s="830"/>
    </row>
    <row r="133" customFormat="false" ht="30.75" hidden="false" customHeight="false" outlineLevel="0" collapsed="false">
      <c r="B133" s="835" t="s">
        <v>1400</v>
      </c>
      <c r="C133" s="841" t="n">
        <f aca="false">SUM(C134)</f>
        <v>6000000</v>
      </c>
      <c r="D133" s="828"/>
      <c r="E133" s="829"/>
      <c r="F133" s="103"/>
      <c r="G133" s="830"/>
    </row>
    <row r="134" customFormat="false" ht="29.25" hidden="false" customHeight="false" outlineLevel="0" collapsed="false">
      <c r="B134" s="837" t="s">
        <v>1401</v>
      </c>
      <c r="C134" s="842" t="n">
        <v>6000000</v>
      </c>
      <c r="D134" s="828" t="s">
        <v>43</v>
      </c>
      <c r="E134" s="829" t="s">
        <v>858</v>
      </c>
      <c r="F134" s="103"/>
      <c r="G134" s="830"/>
    </row>
    <row r="135" customFormat="false" ht="30.75" hidden="false" customHeight="false" outlineLevel="0" collapsed="false">
      <c r="B135" s="835" t="s">
        <v>1402</v>
      </c>
      <c r="C135" s="841" t="n">
        <f aca="false">SUM(C136)</f>
        <v>32000000</v>
      </c>
      <c r="D135" s="828"/>
      <c r="E135" s="829"/>
      <c r="F135" s="103"/>
      <c r="G135" s="830"/>
    </row>
    <row r="136" customFormat="false" ht="43.5" hidden="false" customHeight="false" outlineLevel="0" collapsed="false">
      <c r="B136" s="837" t="s">
        <v>1403</v>
      </c>
      <c r="C136" s="842" t="n">
        <v>32000000</v>
      </c>
      <c r="D136" s="828" t="s">
        <v>43</v>
      </c>
      <c r="E136" s="829" t="s">
        <v>51</v>
      </c>
      <c r="F136" s="103"/>
      <c r="G136" s="830"/>
    </row>
    <row r="137" customFormat="false" ht="30.75" hidden="false" customHeight="false" outlineLevel="0" collapsed="false">
      <c r="B137" s="835" t="s">
        <v>1404</v>
      </c>
      <c r="C137" s="841" t="n">
        <f aca="false">SUM(C138)</f>
        <v>28000000</v>
      </c>
      <c r="D137" s="828"/>
      <c r="E137" s="829"/>
      <c r="F137" s="103"/>
      <c r="G137" s="830"/>
    </row>
    <row r="138" customFormat="false" ht="43.5" hidden="false" customHeight="false" outlineLevel="0" collapsed="false">
      <c r="B138" s="837" t="s">
        <v>1405</v>
      </c>
      <c r="C138" s="842" t="n">
        <v>28000000</v>
      </c>
      <c r="D138" s="828" t="s">
        <v>43</v>
      </c>
      <c r="E138" s="829" t="s">
        <v>51</v>
      </c>
      <c r="F138" s="103"/>
      <c r="G138" s="830"/>
    </row>
    <row r="139" customFormat="false" ht="15.75" hidden="false" customHeight="false" outlineLevel="0" collapsed="false">
      <c r="B139" s="835" t="s">
        <v>1406</v>
      </c>
      <c r="C139" s="841" t="n">
        <f aca="false">SUM(C140)</f>
        <v>35100000</v>
      </c>
      <c r="D139" s="828"/>
      <c r="E139" s="829"/>
      <c r="F139" s="103"/>
      <c r="G139" s="830"/>
    </row>
    <row r="140" customFormat="false" ht="29.25" hidden="false" customHeight="false" outlineLevel="0" collapsed="false">
      <c r="B140" s="837" t="s">
        <v>1407</v>
      </c>
      <c r="C140" s="842" t="n">
        <v>35100000</v>
      </c>
      <c r="D140" s="828" t="s">
        <v>43</v>
      </c>
      <c r="E140" s="829" t="s">
        <v>858</v>
      </c>
      <c r="F140" s="103"/>
      <c r="G140" s="830"/>
    </row>
    <row r="141" customFormat="false" ht="30.75" hidden="false" customHeight="false" outlineLevel="0" collapsed="false">
      <c r="B141" s="835" t="s">
        <v>1408</v>
      </c>
      <c r="C141" s="841" t="n">
        <f aca="false">SUM(C142)</f>
        <v>10000000</v>
      </c>
      <c r="D141" s="828"/>
      <c r="E141" s="829"/>
      <c r="F141" s="103"/>
      <c r="G141" s="830"/>
    </row>
    <row r="142" customFormat="false" ht="43.5" hidden="false" customHeight="false" outlineLevel="0" collapsed="false">
      <c r="B142" s="837" t="s">
        <v>1409</v>
      </c>
      <c r="C142" s="842" t="n">
        <v>10000000</v>
      </c>
      <c r="D142" s="828" t="s">
        <v>43</v>
      </c>
      <c r="E142" s="829" t="s">
        <v>139</v>
      </c>
      <c r="F142" s="103"/>
      <c r="G142" s="830"/>
    </row>
    <row r="143" customFormat="false" ht="30.75" hidden="false" customHeight="false" outlineLevel="0" collapsed="false">
      <c r="B143" s="835" t="s">
        <v>1410</v>
      </c>
      <c r="C143" s="841" t="n">
        <f aca="false">SUM(C144)</f>
        <v>80000000</v>
      </c>
      <c r="D143" s="828"/>
      <c r="E143" s="829"/>
      <c r="F143" s="103"/>
      <c r="G143" s="830"/>
    </row>
    <row r="144" customFormat="false" ht="29.25" hidden="false" customHeight="false" outlineLevel="0" collapsed="false">
      <c r="B144" s="837" t="s">
        <v>1411</v>
      </c>
      <c r="C144" s="842" t="n">
        <v>80000000</v>
      </c>
      <c r="D144" s="828" t="s">
        <v>43</v>
      </c>
      <c r="E144" s="829" t="s">
        <v>139</v>
      </c>
      <c r="F144" s="103"/>
      <c r="G144" s="830"/>
    </row>
    <row r="145" customFormat="false" ht="30.75" hidden="false" customHeight="false" outlineLevel="0" collapsed="false">
      <c r="B145" s="835" t="s">
        <v>1412</v>
      </c>
      <c r="C145" s="841" t="n">
        <f aca="false">SUM(C146)</f>
        <v>30000000</v>
      </c>
      <c r="D145" s="828"/>
      <c r="E145" s="829"/>
      <c r="F145" s="103"/>
      <c r="G145" s="830"/>
    </row>
    <row r="146" customFormat="false" ht="29.25" hidden="false" customHeight="false" outlineLevel="0" collapsed="false">
      <c r="B146" s="837" t="s">
        <v>1413</v>
      </c>
      <c r="C146" s="842" t="n">
        <v>30000000</v>
      </c>
      <c r="D146" s="828" t="s">
        <v>43</v>
      </c>
      <c r="E146" s="829" t="s">
        <v>51</v>
      </c>
      <c r="F146" s="103"/>
      <c r="G146" s="830"/>
    </row>
    <row r="147" customFormat="false" ht="30.75" hidden="false" customHeight="false" outlineLevel="0" collapsed="false">
      <c r="B147" s="835" t="s">
        <v>1414</v>
      </c>
      <c r="C147" s="841" t="n">
        <f aca="false">SUM(C148)</f>
        <v>20000000</v>
      </c>
      <c r="D147" s="828"/>
      <c r="E147" s="829"/>
      <c r="F147" s="103"/>
      <c r="G147" s="830"/>
    </row>
    <row r="148" customFormat="false" ht="29.25" hidden="false" customHeight="false" outlineLevel="0" collapsed="false">
      <c r="B148" s="837" t="s">
        <v>1415</v>
      </c>
      <c r="C148" s="842" t="n">
        <v>20000000</v>
      </c>
      <c r="D148" s="828" t="s">
        <v>43</v>
      </c>
      <c r="E148" s="829" t="s">
        <v>51</v>
      </c>
      <c r="F148" s="103"/>
      <c r="G148" s="830"/>
    </row>
    <row r="149" customFormat="false" ht="30.75" hidden="false" customHeight="false" outlineLevel="0" collapsed="false">
      <c r="B149" s="835" t="s">
        <v>1416</v>
      </c>
      <c r="C149" s="841" t="n">
        <f aca="false">SUM(C150)</f>
        <v>16000000</v>
      </c>
      <c r="D149" s="828"/>
      <c r="E149" s="829"/>
      <c r="F149" s="103"/>
      <c r="G149" s="830"/>
    </row>
    <row r="150" customFormat="false" ht="29.25" hidden="false" customHeight="false" outlineLevel="0" collapsed="false">
      <c r="B150" s="837" t="s">
        <v>1417</v>
      </c>
      <c r="C150" s="842" t="n">
        <v>16000000</v>
      </c>
      <c r="D150" s="828" t="s">
        <v>43</v>
      </c>
      <c r="E150" s="829" t="s">
        <v>858</v>
      </c>
      <c r="F150" s="103"/>
      <c r="G150" s="830"/>
    </row>
    <row r="151" customFormat="false" ht="45.75" hidden="false" customHeight="false" outlineLevel="0" collapsed="false">
      <c r="B151" s="835" t="s">
        <v>1418</v>
      </c>
      <c r="C151" s="841" t="n">
        <f aca="false">SUM(C152)</f>
        <v>36000000</v>
      </c>
      <c r="D151" s="828"/>
      <c r="E151" s="829"/>
      <c r="F151" s="103"/>
      <c r="G151" s="830"/>
    </row>
    <row r="152" customFormat="false" ht="29.25" hidden="false" customHeight="false" outlineLevel="0" collapsed="false">
      <c r="B152" s="837" t="s">
        <v>1419</v>
      </c>
      <c r="C152" s="842" t="n">
        <v>36000000</v>
      </c>
      <c r="D152" s="828" t="s">
        <v>43</v>
      </c>
      <c r="E152" s="829" t="s">
        <v>51</v>
      </c>
      <c r="F152" s="103"/>
      <c r="G152" s="830"/>
    </row>
    <row r="154" customFormat="false" ht="28.5" hidden="false" customHeight="true" outlineLevel="0" collapsed="false">
      <c r="F154" s="843" t="s">
        <v>1420</v>
      </c>
      <c r="G154" s="843"/>
    </row>
  </sheetData>
  <mergeCells count="5">
    <mergeCell ref="B2:G2"/>
    <mergeCell ref="B3:G3"/>
    <mergeCell ref="B4:G4"/>
    <mergeCell ref="G8:G152"/>
    <mergeCell ref="F154:G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B188"/>
  <sheetViews>
    <sheetView showFormulas="false" showGridLines="true" showRowColHeaders="true" showZeros="true" rightToLeft="false" tabSelected="false" showOutlineSymbols="true" defaultGridColor="true" view="normal" topLeftCell="A172" colorId="64" zoomScale="69" zoomScaleNormal="69" zoomScalePageLayoutView="100" workbookViewId="0">
      <selection pane="topLeft" activeCell="P23" activeCellId="0" sqref="P23"/>
    </sheetView>
  </sheetViews>
  <sheetFormatPr defaultColWidth="11.41796875" defaultRowHeight="12" zeroHeight="false" outlineLevelRow="0" outlineLevelCol="0"/>
  <cols>
    <col collapsed="false" customWidth="true" hidden="false" outlineLevel="0" max="1" min="1" style="844" width="21.84"/>
    <col collapsed="false" customWidth="true" hidden="false" outlineLevel="0" max="2" min="2" style="845" width="57.56"/>
    <col collapsed="false" customWidth="true" hidden="false" outlineLevel="0" max="3" min="3" style="845" width="21.28"/>
    <col collapsed="false" customWidth="true" hidden="false" outlineLevel="0" max="4" min="4" style="845" width="24.28"/>
    <col collapsed="false" customWidth="true" hidden="false" outlineLevel="0" max="5" min="5" style="846" width="20.13"/>
    <col collapsed="false" customWidth="true" hidden="true" outlineLevel="0" max="6" min="6" style="847" width="18.85"/>
    <col collapsed="false" customWidth="true" hidden="true" outlineLevel="0" max="7" min="7" style="844" width="23.28"/>
    <col collapsed="false" customWidth="true" hidden="true" outlineLevel="0" max="8" min="8" style="844" width="17.56"/>
    <col collapsed="false" customWidth="true" hidden="true" outlineLevel="0" max="9" min="9" style="844" width="16.13"/>
    <col collapsed="false" customWidth="true" hidden="true" outlineLevel="0" max="10" min="10" style="844" width="23.99"/>
    <col collapsed="false" customWidth="true" hidden="true" outlineLevel="0" max="11" min="11" style="844" width="14.14"/>
    <col collapsed="false" customWidth="true" hidden="true" outlineLevel="0" max="12" min="12" style="847" width="22.99"/>
    <col collapsed="false" customWidth="true" hidden="true" outlineLevel="0" max="13" min="13" style="847" width="23.85"/>
    <col collapsed="false" customWidth="true" hidden="false" outlineLevel="0" max="14" min="14" style="847" width="13.56"/>
    <col collapsed="false" customWidth="true" hidden="false" outlineLevel="0" max="15" min="15" style="847" width="23.85"/>
    <col collapsed="false" customWidth="true" hidden="false" outlineLevel="0" max="16" min="16" style="844" width="27.7"/>
    <col collapsed="false" customWidth="true" hidden="false" outlineLevel="0" max="18" min="17" style="844" width="18.99"/>
    <col collapsed="false" customWidth="true" hidden="false" outlineLevel="0" max="19" min="19" style="844" width="17.28"/>
    <col collapsed="false" customWidth="true" hidden="false" outlineLevel="0" max="20" min="20" style="844" width="26.84"/>
    <col collapsed="false" customWidth="true" hidden="true" outlineLevel="0" max="21" min="21" style="844" width="23.41"/>
    <col collapsed="false" customWidth="false" hidden="false" outlineLevel="0" max="204" min="22" style="844" width="11.42"/>
    <col collapsed="false" customWidth="true" hidden="false" outlineLevel="0" max="205" min="205" style="844" width="62.85"/>
    <col collapsed="false" customWidth="true" hidden="false" outlineLevel="0" max="206" min="206" style="844" width="22.28"/>
    <col collapsed="false" customWidth="true" hidden="false" outlineLevel="0" max="207" min="207" style="844" width="18.14"/>
    <col collapsed="false" customWidth="true" hidden="false" outlineLevel="0" max="208" min="208" style="844" width="16.84"/>
    <col collapsed="false" customWidth="true" hidden="false" outlineLevel="0" max="209" min="209" style="844" width="13.41"/>
    <col collapsed="false" customWidth="true" hidden="false" outlineLevel="0" max="210" min="210" style="844" width="11.7"/>
    <col collapsed="false" customWidth="true" hidden="false" outlineLevel="0" max="211" min="211" style="844" width="12.99"/>
    <col collapsed="false" customWidth="true" hidden="false" outlineLevel="0" max="212" min="212" style="844" width="13.41"/>
    <col collapsed="false" customWidth="false" hidden="false" outlineLevel="0" max="257" min="213" style="844" width="11.42"/>
  </cols>
  <sheetData>
    <row r="1" customFormat="false" ht="23.25" hidden="false" customHeight="false" outlineLevel="0" collapsed="false">
      <c r="B1" s="26" t="s">
        <v>24</v>
      </c>
      <c r="C1" s="26"/>
      <c r="D1" s="26"/>
      <c r="E1" s="26"/>
      <c r="F1" s="26"/>
      <c r="G1" s="26"/>
      <c r="H1" s="26"/>
      <c r="I1" s="26"/>
      <c r="J1" s="26"/>
      <c r="K1" s="26"/>
      <c r="L1" s="26"/>
      <c r="M1" s="26"/>
      <c r="N1" s="26"/>
      <c r="O1" s="26"/>
      <c r="P1" s="26"/>
      <c r="Q1" s="26"/>
      <c r="R1" s="26"/>
      <c r="S1" s="26"/>
      <c r="T1" s="26"/>
      <c r="U1" s="26"/>
    </row>
    <row r="2" customFormat="false" ht="23.25" hidden="false" customHeight="false" outlineLevel="0" collapsed="false">
      <c r="B2" s="26" t="s">
        <v>1421</v>
      </c>
      <c r="C2" s="26"/>
      <c r="D2" s="26"/>
      <c r="E2" s="26"/>
      <c r="F2" s="26"/>
      <c r="G2" s="26"/>
      <c r="H2" s="26"/>
      <c r="I2" s="26"/>
      <c r="J2" s="26"/>
      <c r="K2" s="26"/>
      <c r="L2" s="26"/>
      <c r="M2" s="26"/>
      <c r="N2" s="26"/>
      <c r="O2" s="26"/>
      <c r="P2" s="26"/>
      <c r="Q2" s="26"/>
      <c r="R2" s="26"/>
      <c r="S2" s="26"/>
      <c r="T2" s="26"/>
      <c r="U2" s="26"/>
    </row>
    <row r="3" customFormat="false" ht="20.1" hidden="false" customHeight="true" outlineLevel="0" collapsed="false">
      <c r="B3" s="27" t="s">
        <v>1422</v>
      </c>
      <c r="C3" s="27"/>
      <c r="D3" s="27"/>
      <c r="E3" s="27"/>
      <c r="F3" s="27"/>
      <c r="G3" s="27"/>
      <c r="H3" s="27"/>
      <c r="I3" s="27"/>
      <c r="J3" s="27"/>
      <c r="K3" s="848"/>
      <c r="L3" s="848"/>
      <c r="M3" s="849"/>
      <c r="N3" s="705"/>
      <c r="O3" s="705"/>
      <c r="P3" s="66" t="s">
        <v>27</v>
      </c>
      <c r="Q3" s="66"/>
      <c r="R3" s="66"/>
      <c r="S3" s="66"/>
      <c r="T3" s="66"/>
      <c r="U3" s="66"/>
    </row>
    <row r="4" customFormat="false" ht="79.5" hidden="false" customHeight="true" outlineLevel="0" collapsed="false">
      <c r="A4" s="850" t="s">
        <v>1423</v>
      </c>
      <c r="B4" s="851" t="s">
        <v>401</v>
      </c>
      <c r="C4" s="852" t="s">
        <v>1424</v>
      </c>
      <c r="D4" s="853" t="s">
        <v>1425</v>
      </c>
      <c r="E4" s="854" t="s">
        <v>1426</v>
      </c>
      <c r="F4" s="855" t="s">
        <v>1427</v>
      </c>
      <c r="G4" s="856" t="s">
        <v>1428</v>
      </c>
      <c r="H4" s="856" t="s">
        <v>1429</v>
      </c>
      <c r="I4" s="857" t="s">
        <v>1430</v>
      </c>
      <c r="J4" s="857" t="s">
        <v>1431</v>
      </c>
      <c r="K4" s="857" t="s">
        <v>1432</v>
      </c>
      <c r="L4" s="855" t="s">
        <v>1433</v>
      </c>
      <c r="M4" s="855" t="s">
        <v>1434</v>
      </c>
      <c r="N4" s="858" t="s">
        <v>1435</v>
      </c>
      <c r="O4" s="858" t="s">
        <v>1436</v>
      </c>
      <c r="P4" s="34" t="s">
        <v>33</v>
      </c>
      <c r="Q4" s="34" t="s">
        <v>34</v>
      </c>
      <c r="R4" s="34" t="s">
        <v>35</v>
      </c>
      <c r="S4" s="34" t="s">
        <v>36</v>
      </c>
      <c r="T4" s="34" t="s">
        <v>37</v>
      </c>
      <c r="U4" s="33" t="s">
        <v>39</v>
      </c>
    </row>
    <row r="5" customFormat="false" ht="27" hidden="false" customHeight="true" outlineLevel="0" collapsed="false">
      <c r="A5" s="859" t="n">
        <v>113608003</v>
      </c>
      <c r="B5" s="860" t="s">
        <v>1437</v>
      </c>
      <c r="C5" s="861"/>
      <c r="D5" s="862"/>
      <c r="E5" s="863"/>
      <c r="F5" s="864"/>
      <c r="G5" s="865"/>
      <c r="H5" s="865"/>
      <c r="I5" s="866"/>
      <c r="J5" s="866"/>
      <c r="K5" s="866"/>
      <c r="L5" s="864"/>
      <c r="M5" s="864"/>
      <c r="N5" s="864"/>
      <c r="O5" s="864"/>
      <c r="P5" s="864"/>
      <c r="Q5" s="864"/>
      <c r="R5" s="864"/>
      <c r="S5" s="864"/>
      <c r="T5" s="864"/>
      <c r="U5" s="864"/>
    </row>
    <row r="6" s="876" customFormat="true" ht="21" hidden="false" customHeight="true" outlineLevel="0" collapsed="false">
      <c r="A6" s="867" t="s">
        <v>1438</v>
      </c>
      <c r="B6" s="868" t="s">
        <v>1439</v>
      </c>
      <c r="C6" s="869"/>
      <c r="D6" s="870" t="n">
        <f aca="false">SUM(D7:D14)</f>
        <v>613961544.5</v>
      </c>
      <c r="E6" s="871"/>
      <c r="F6" s="872"/>
      <c r="G6" s="872"/>
      <c r="H6" s="873"/>
      <c r="I6" s="874"/>
      <c r="J6" s="874"/>
      <c r="K6" s="874"/>
      <c r="L6" s="874"/>
      <c r="M6" s="875"/>
      <c r="N6" s="875"/>
      <c r="O6" s="875"/>
      <c r="P6" s="873"/>
      <c r="Q6" s="873"/>
      <c r="R6" s="873"/>
      <c r="S6" s="873"/>
      <c r="T6" s="873"/>
      <c r="U6" s="873"/>
      <c r="V6" s="844"/>
      <c r="W6" s="844"/>
      <c r="X6" s="844"/>
      <c r="Y6" s="844"/>
      <c r="Z6" s="844"/>
      <c r="AA6" s="844"/>
      <c r="AB6" s="844"/>
      <c r="AC6" s="844"/>
      <c r="AD6" s="844"/>
      <c r="AE6" s="844"/>
      <c r="AF6" s="844"/>
      <c r="AG6" s="844"/>
      <c r="AH6" s="844"/>
      <c r="AI6" s="844"/>
    </row>
    <row r="7" s="890" customFormat="true" ht="20.1" hidden="false" customHeight="true" outlineLevel="0" collapsed="false">
      <c r="A7" s="877" t="s">
        <v>1438</v>
      </c>
      <c r="B7" s="878" t="s">
        <v>1439</v>
      </c>
      <c r="C7" s="879" t="s">
        <v>1440</v>
      </c>
      <c r="D7" s="880" t="n">
        <v>98659306.2</v>
      </c>
      <c r="E7" s="881" t="s">
        <v>1441</v>
      </c>
      <c r="F7" s="882"/>
      <c r="G7" s="882" t="s">
        <v>1442</v>
      </c>
      <c r="H7" s="882"/>
      <c r="I7" s="883"/>
      <c r="J7" s="884"/>
      <c r="K7" s="885"/>
      <c r="L7" s="886" t="s">
        <v>1442</v>
      </c>
      <c r="M7" s="887" t="s">
        <v>1443</v>
      </c>
      <c r="N7" s="888" t="s">
        <v>1444</v>
      </c>
      <c r="O7" s="889" t="s">
        <v>1445</v>
      </c>
      <c r="P7" s="882"/>
      <c r="Q7" s="882"/>
      <c r="R7" s="882"/>
      <c r="S7" s="882"/>
      <c r="T7" s="882"/>
      <c r="U7" s="882"/>
      <c r="V7" s="844"/>
      <c r="W7" s="844"/>
      <c r="X7" s="844"/>
      <c r="Y7" s="844"/>
      <c r="Z7" s="844"/>
      <c r="AA7" s="844"/>
      <c r="AB7" s="844"/>
      <c r="AC7" s="844"/>
      <c r="AD7" s="844"/>
      <c r="AE7" s="844"/>
      <c r="AF7" s="844"/>
      <c r="AG7" s="844"/>
      <c r="AH7" s="844"/>
      <c r="AI7" s="844"/>
    </row>
    <row r="8" s="890" customFormat="true" ht="20.1" hidden="false" customHeight="true" outlineLevel="0" collapsed="false">
      <c r="A8" s="877" t="s">
        <v>1438</v>
      </c>
      <c r="B8" s="878" t="s">
        <v>1439</v>
      </c>
      <c r="C8" s="879" t="s">
        <v>1446</v>
      </c>
      <c r="D8" s="880" t="n">
        <v>112624944.6</v>
      </c>
      <c r="E8" s="881" t="s">
        <v>1441</v>
      </c>
      <c r="F8" s="882"/>
      <c r="G8" s="882" t="s">
        <v>1442</v>
      </c>
      <c r="H8" s="882"/>
      <c r="I8" s="883"/>
      <c r="J8" s="884"/>
      <c r="K8" s="885"/>
      <c r="L8" s="886" t="s">
        <v>1442</v>
      </c>
      <c r="M8" s="887" t="s">
        <v>1443</v>
      </c>
      <c r="N8" s="888" t="s">
        <v>1444</v>
      </c>
      <c r="O8" s="889"/>
      <c r="P8" s="882"/>
      <c r="Q8" s="882"/>
      <c r="R8" s="882"/>
      <c r="S8" s="882"/>
      <c r="T8" s="882"/>
      <c r="U8" s="882"/>
      <c r="V8" s="844"/>
      <c r="W8" s="844"/>
      <c r="X8" s="844"/>
      <c r="Y8" s="844"/>
      <c r="Z8" s="844"/>
      <c r="AA8" s="844"/>
      <c r="AB8" s="844"/>
      <c r="AC8" s="844"/>
      <c r="AD8" s="844"/>
      <c r="AE8" s="844"/>
      <c r="AF8" s="844"/>
      <c r="AG8" s="844"/>
      <c r="AH8" s="844"/>
      <c r="AI8" s="844"/>
    </row>
    <row r="9" s="890" customFormat="true" ht="20.1" hidden="false" customHeight="true" outlineLevel="0" collapsed="false">
      <c r="A9" s="877" t="s">
        <v>1438</v>
      </c>
      <c r="B9" s="878" t="s">
        <v>1439</v>
      </c>
      <c r="C9" s="879" t="s">
        <v>1447</v>
      </c>
      <c r="D9" s="880" t="n">
        <v>82728843.75</v>
      </c>
      <c r="E9" s="881" t="s">
        <v>1441</v>
      </c>
      <c r="F9" s="882"/>
      <c r="G9" s="882" t="s">
        <v>1442</v>
      </c>
      <c r="H9" s="882"/>
      <c r="I9" s="883"/>
      <c r="J9" s="884"/>
      <c r="K9" s="885"/>
      <c r="L9" s="886" t="s">
        <v>1442</v>
      </c>
      <c r="M9" s="887" t="s">
        <v>1448</v>
      </c>
      <c r="N9" s="888" t="s">
        <v>1444</v>
      </c>
      <c r="O9" s="889"/>
      <c r="P9" s="882"/>
      <c r="Q9" s="882"/>
      <c r="R9" s="882"/>
      <c r="S9" s="882"/>
      <c r="T9" s="882"/>
      <c r="U9" s="882"/>
      <c r="V9" s="844"/>
      <c r="W9" s="844"/>
      <c r="X9" s="844"/>
      <c r="Y9" s="844"/>
      <c r="Z9" s="844"/>
      <c r="AA9" s="844"/>
      <c r="AB9" s="844"/>
      <c r="AC9" s="844"/>
      <c r="AD9" s="844"/>
      <c r="AE9" s="844"/>
      <c r="AF9" s="844"/>
      <c r="AG9" s="844"/>
      <c r="AH9" s="844"/>
      <c r="AI9" s="844"/>
    </row>
    <row r="10" s="890" customFormat="true" ht="20.1" hidden="false" customHeight="true" outlineLevel="0" collapsed="false">
      <c r="A10" s="877" t="s">
        <v>1438</v>
      </c>
      <c r="B10" s="878" t="s">
        <v>1439</v>
      </c>
      <c r="C10" s="879" t="s">
        <v>1449</v>
      </c>
      <c r="D10" s="880" t="n">
        <v>43218000</v>
      </c>
      <c r="E10" s="881" t="s">
        <v>1441</v>
      </c>
      <c r="F10" s="882"/>
      <c r="G10" s="882" t="s">
        <v>1442</v>
      </c>
      <c r="H10" s="882"/>
      <c r="I10" s="883"/>
      <c r="J10" s="884"/>
      <c r="K10" s="885"/>
      <c r="L10" s="886" t="s">
        <v>1442</v>
      </c>
      <c r="M10" s="887" t="s">
        <v>1448</v>
      </c>
      <c r="N10" s="888" t="s">
        <v>1444</v>
      </c>
      <c r="O10" s="889"/>
      <c r="P10" s="882"/>
      <c r="Q10" s="882"/>
      <c r="R10" s="882"/>
      <c r="S10" s="882"/>
      <c r="T10" s="882"/>
      <c r="U10" s="882"/>
      <c r="V10" s="844"/>
      <c r="W10" s="844"/>
      <c r="X10" s="844"/>
      <c r="Y10" s="844"/>
      <c r="Z10" s="844"/>
      <c r="AA10" s="844"/>
      <c r="AB10" s="844"/>
      <c r="AC10" s="844"/>
      <c r="AD10" s="844"/>
      <c r="AE10" s="844"/>
      <c r="AF10" s="844"/>
      <c r="AG10" s="844"/>
      <c r="AH10" s="844"/>
      <c r="AI10" s="844"/>
    </row>
    <row r="11" s="890" customFormat="true" ht="20.1" hidden="false" customHeight="true" outlineLevel="0" collapsed="false">
      <c r="A11" s="877" t="s">
        <v>1438</v>
      </c>
      <c r="B11" s="878" t="s">
        <v>1439</v>
      </c>
      <c r="C11" s="879" t="s">
        <v>1450</v>
      </c>
      <c r="D11" s="880" t="n">
        <v>64909026</v>
      </c>
      <c r="E11" s="881" t="s">
        <v>1441</v>
      </c>
      <c r="F11" s="882"/>
      <c r="G11" s="882" t="s">
        <v>1442</v>
      </c>
      <c r="H11" s="882"/>
      <c r="I11" s="883"/>
      <c r="J11" s="884"/>
      <c r="K11" s="885"/>
      <c r="L11" s="886" t="s">
        <v>1442</v>
      </c>
      <c r="M11" s="887" t="s">
        <v>1451</v>
      </c>
      <c r="N11" s="888" t="s">
        <v>1444</v>
      </c>
      <c r="O11" s="889"/>
      <c r="P11" s="882"/>
      <c r="Q11" s="882"/>
      <c r="R11" s="882"/>
      <c r="S11" s="882"/>
      <c r="T11" s="882"/>
      <c r="U11" s="882"/>
      <c r="V11" s="844"/>
      <c r="W11" s="844"/>
      <c r="X11" s="844"/>
      <c r="Y11" s="844"/>
      <c r="Z11" s="844"/>
      <c r="AA11" s="844"/>
      <c r="AB11" s="844"/>
      <c r="AC11" s="844"/>
      <c r="AD11" s="844"/>
      <c r="AE11" s="844"/>
      <c r="AF11" s="844"/>
      <c r="AG11" s="844"/>
      <c r="AH11" s="844"/>
      <c r="AI11" s="844"/>
    </row>
    <row r="12" s="890" customFormat="true" ht="20.1" hidden="false" customHeight="true" outlineLevel="0" collapsed="false">
      <c r="A12" s="877" t="s">
        <v>1438</v>
      </c>
      <c r="B12" s="878" t="s">
        <v>1439</v>
      </c>
      <c r="C12" s="879" t="s">
        <v>1452</v>
      </c>
      <c r="D12" s="880" t="n">
        <v>68812285.5</v>
      </c>
      <c r="E12" s="881" t="s">
        <v>1441</v>
      </c>
      <c r="F12" s="882"/>
      <c r="G12" s="882" t="s">
        <v>1442</v>
      </c>
      <c r="H12" s="882"/>
      <c r="I12" s="883"/>
      <c r="J12" s="884"/>
      <c r="K12" s="885"/>
      <c r="L12" s="886" t="s">
        <v>1442</v>
      </c>
      <c r="M12" s="887" t="s">
        <v>1443</v>
      </c>
      <c r="N12" s="888" t="s">
        <v>1444</v>
      </c>
      <c r="O12" s="889"/>
      <c r="P12" s="882"/>
      <c r="Q12" s="882"/>
      <c r="R12" s="882"/>
      <c r="S12" s="882"/>
      <c r="T12" s="882"/>
      <c r="U12" s="882"/>
      <c r="V12" s="844"/>
      <c r="W12" s="844"/>
      <c r="X12" s="844"/>
      <c r="Y12" s="844"/>
      <c r="Z12" s="844"/>
      <c r="AA12" s="844"/>
      <c r="AB12" s="844"/>
      <c r="AC12" s="844"/>
      <c r="AD12" s="844"/>
      <c r="AE12" s="844"/>
      <c r="AF12" s="844"/>
      <c r="AG12" s="844"/>
      <c r="AH12" s="844"/>
      <c r="AI12" s="844"/>
    </row>
    <row r="13" s="890" customFormat="true" ht="20.1" hidden="false" customHeight="true" outlineLevel="0" collapsed="false">
      <c r="A13" s="877" t="s">
        <v>1438</v>
      </c>
      <c r="B13" s="878" t="s">
        <v>1439</v>
      </c>
      <c r="C13" s="879" t="s">
        <v>1453</v>
      </c>
      <c r="D13" s="880" t="n">
        <v>110303802</v>
      </c>
      <c r="E13" s="881" t="s">
        <v>1441</v>
      </c>
      <c r="F13" s="882"/>
      <c r="G13" s="882" t="s">
        <v>1442</v>
      </c>
      <c r="H13" s="882"/>
      <c r="I13" s="883"/>
      <c r="J13" s="884"/>
      <c r="K13" s="885"/>
      <c r="L13" s="886" t="s">
        <v>1442</v>
      </c>
      <c r="M13" s="887" t="s">
        <v>1443</v>
      </c>
      <c r="N13" s="888" t="s">
        <v>1444</v>
      </c>
      <c r="O13" s="889"/>
      <c r="P13" s="882"/>
      <c r="Q13" s="882"/>
      <c r="R13" s="882"/>
      <c r="S13" s="882"/>
      <c r="T13" s="882"/>
      <c r="U13" s="882"/>
      <c r="V13" s="844"/>
      <c r="W13" s="844"/>
      <c r="X13" s="844"/>
      <c r="Y13" s="844"/>
      <c r="Z13" s="844"/>
      <c r="AA13" s="844"/>
      <c r="AB13" s="844"/>
      <c r="AC13" s="844"/>
      <c r="AD13" s="844"/>
      <c r="AE13" s="844"/>
      <c r="AF13" s="844"/>
      <c r="AG13" s="844"/>
      <c r="AH13" s="844"/>
      <c r="AI13" s="844"/>
    </row>
    <row r="14" s="890" customFormat="true" ht="20.1" hidden="false" customHeight="true" outlineLevel="0" collapsed="false">
      <c r="A14" s="877" t="s">
        <v>1438</v>
      </c>
      <c r="B14" s="878" t="s">
        <v>1439</v>
      </c>
      <c r="C14" s="879" t="s">
        <v>1454</v>
      </c>
      <c r="D14" s="880" t="n">
        <v>32705336.45</v>
      </c>
      <c r="E14" s="881" t="s">
        <v>1441</v>
      </c>
      <c r="F14" s="882"/>
      <c r="G14" s="882" t="s">
        <v>1442</v>
      </c>
      <c r="H14" s="882"/>
      <c r="I14" s="883"/>
      <c r="J14" s="884"/>
      <c r="K14" s="885"/>
      <c r="L14" s="886" t="s">
        <v>1442</v>
      </c>
      <c r="M14" s="887" t="s">
        <v>1455</v>
      </c>
      <c r="N14" s="888" t="s">
        <v>1444</v>
      </c>
      <c r="O14" s="889"/>
      <c r="P14" s="882"/>
      <c r="Q14" s="882"/>
      <c r="R14" s="882"/>
      <c r="S14" s="882"/>
      <c r="T14" s="882"/>
      <c r="U14" s="882"/>
      <c r="V14" s="844"/>
      <c r="W14" s="844"/>
      <c r="X14" s="844"/>
      <c r="Y14" s="844"/>
      <c r="Z14" s="844"/>
      <c r="AA14" s="844"/>
      <c r="AB14" s="844"/>
      <c r="AC14" s="844"/>
      <c r="AD14" s="844"/>
      <c r="AE14" s="844"/>
      <c r="AF14" s="844"/>
      <c r="AG14" s="844"/>
      <c r="AH14" s="844"/>
      <c r="AI14" s="844"/>
    </row>
    <row r="15" s="898" customFormat="true" ht="20.1" hidden="false" customHeight="true" outlineLevel="0" collapsed="false">
      <c r="A15" s="891" t="s">
        <v>1456</v>
      </c>
      <c r="B15" s="868" t="s">
        <v>1457</v>
      </c>
      <c r="C15" s="892"/>
      <c r="D15" s="870" t="n">
        <f aca="false">SUM(D16:D18)</f>
        <v>386038455</v>
      </c>
      <c r="E15" s="893"/>
      <c r="F15" s="894"/>
      <c r="G15" s="895"/>
      <c r="H15" s="895"/>
      <c r="I15" s="872"/>
      <c r="J15" s="872"/>
      <c r="K15" s="873"/>
      <c r="L15" s="896"/>
      <c r="M15" s="897"/>
      <c r="N15" s="897"/>
      <c r="O15" s="897"/>
      <c r="P15" s="894"/>
      <c r="Q15" s="894"/>
      <c r="R15" s="894"/>
      <c r="S15" s="894"/>
      <c r="T15" s="894"/>
      <c r="U15" s="894"/>
      <c r="V15" s="844"/>
      <c r="W15" s="844"/>
      <c r="X15" s="844"/>
      <c r="Y15" s="844"/>
      <c r="Z15" s="844"/>
      <c r="AA15" s="844"/>
      <c r="AB15" s="844"/>
      <c r="AC15" s="844"/>
      <c r="AD15" s="844"/>
      <c r="AE15" s="844"/>
      <c r="AF15" s="844"/>
      <c r="AG15" s="844"/>
      <c r="AH15" s="844"/>
      <c r="AI15" s="844"/>
    </row>
    <row r="16" s="890" customFormat="true" ht="20.1" hidden="false" customHeight="true" outlineLevel="0" collapsed="false">
      <c r="A16" s="899" t="s">
        <v>1456</v>
      </c>
      <c r="B16" s="878" t="s">
        <v>1457</v>
      </c>
      <c r="C16" s="879" t="s">
        <v>1446</v>
      </c>
      <c r="D16" s="900" t="n">
        <v>115000000</v>
      </c>
      <c r="E16" s="879" t="s">
        <v>1441</v>
      </c>
      <c r="F16" s="882"/>
      <c r="G16" s="882" t="s">
        <v>1442</v>
      </c>
      <c r="H16" s="882"/>
      <c r="I16" s="883"/>
      <c r="J16" s="884"/>
      <c r="K16" s="885"/>
      <c r="L16" s="882" t="s">
        <v>1442</v>
      </c>
      <c r="M16" s="901" t="s">
        <v>1444</v>
      </c>
      <c r="N16" s="902" t="s">
        <v>1444</v>
      </c>
      <c r="O16" s="882" t="s">
        <v>1458</v>
      </c>
      <c r="P16" s="903"/>
      <c r="Q16" s="903"/>
      <c r="R16" s="903"/>
      <c r="S16" s="903"/>
      <c r="T16" s="903"/>
      <c r="U16" s="903"/>
      <c r="V16" s="844"/>
      <c r="W16" s="844"/>
      <c r="X16" s="844"/>
      <c r="Y16" s="844"/>
      <c r="Z16" s="844"/>
      <c r="AA16" s="844"/>
      <c r="AB16" s="844"/>
      <c r="AC16" s="844"/>
      <c r="AD16" s="844"/>
      <c r="AE16" s="844"/>
      <c r="AF16" s="844"/>
      <c r="AG16" s="844"/>
      <c r="AH16" s="844"/>
      <c r="AI16" s="844"/>
    </row>
    <row r="17" s="890" customFormat="true" ht="20.1" hidden="false" customHeight="true" outlineLevel="0" collapsed="false">
      <c r="A17" s="899" t="s">
        <v>1456</v>
      </c>
      <c r="B17" s="878" t="s">
        <v>1457</v>
      </c>
      <c r="C17" s="879" t="s">
        <v>1453</v>
      </c>
      <c r="D17" s="900" t="n">
        <v>156038455</v>
      </c>
      <c r="E17" s="879" t="s">
        <v>1442</v>
      </c>
      <c r="F17" s="882"/>
      <c r="G17" s="882" t="s">
        <v>1444</v>
      </c>
      <c r="H17" s="882"/>
      <c r="I17" s="883"/>
      <c r="J17" s="884"/>
      <c r="K17" s="885"/>
      <c r="L17" s="882" t="s">
        <v>1444</v>
      </c>
      <c r="M17" s="901" t="s">
        <v>1459</v>
      </c>
      <c r="N17" s="902" t="s">
        <v>1459</v>
      </c>
      <c r="O17" s="882"/>
      <c r="P17" s="903"/>
      <c r="Q17" s="903"/>
      <c r="R17" s="903"/>
      <c r="S17" s="903"/>
      <c r="T17" s="903"/>
      <c r="U17" s="903"/>
      <c r="V17" s="844"/>
      <c r="W17" s="844"/>
      <c r="X17" s="844"/>
      <c r="Y17" s="844"/>
      <c r="Z17" s="844"/>
      <c r="AA17" s="844"/>
      <c r="AB17" s="844"/>
      <c r="AC17" s="844"/>
      <c r="AD17" s="844"/>
      <c r="AE17" s="844"/>
      <c r="AF17" s="844"/>
      <c r="AG17" s="844"/>
      <c r="AH17" s="844"/>
      <c r="AI17" s="844"/>
    </row>
    <row r="18" s="890" customFormat="true" ht="20.1" hidden="false" customHeight="true" outlineLevel="0" collapsed="false">
      <c r="A18" s="899" t="s">
        <v>1456</v>
      </c>
      <c r="B18" s="878" t="s">
        <v>1457</v>
      </c>
      <c r="C18" s="879" t="s">
        <v>1447</v>
      </c>
      <c r="D18" s="900" t="n">
        <v>115000000</v>
      </c>
      <c r="E18" s="879" t="s">
        <v>1444</v>
      </c>
      <c r="F18" s="882"/>
      <c r="G18" s="882" t="s">
        <v>1459</v>
      </c>
      <c r="H18" s="882"/>
      <c r="I18" s="883"/>
      <c r="J18" s="884"/>
      <c r="K18" s="885"/>
      <c r="L18" s="882" t="s">
        <v>1459</v>
      </c>
      <c r="M18" s="887" t="s">
        <v>1460</v>
      </c>
      <c r="N18" s="902" t="s">
        <v>1460</v>
      </c>
      <c r="O18" s="882"/>
      <c r="P18" s="903"/>
      <c r="Q18" s="903"/>
      <c r="R18" s="903"/>
      <c r="S18" s="903"/>
      <c r="T18" s="903"/>
      <c r="U18" s="903"/>
      <c r="V18" s="844"/>
      <c r="W18" s="844"/>
      <c r="X18" s="844"/>
      <c r="Y18" s="844"/>
      <c r="Z18" s="844"/>
      <c r="AA18" s="844"/>
      <c r="AB18" s="844"/>
      <c r="AC18" s="844"/>
      <c r="AD18" s="844"/>
      <c r="AE18" s="844"/>
      <c r="AF18" s="844"/>
      <c r="AG18" s="844"/>
      <c r="AH18" s="844"/>
      <c r="AI18" s="844"/>
    </row>
    <row r="19" s="890" customFormat="true" ht="29.25" hidden="false" customHeight="true" outlineLevel="0" collapsed="false">
      <c r="A19" s="904" t="n">
        <v>113608002</v>
      </c>
      <c r="B19" s="905" t="s">
        <v>1461</v>
      </c>
      <c r="C19" s="904"/>
      <c r="D19" s="906"/>
      <c r="E19" s="906"/>
      <c r="F19" s="906"/>
      <c r="G19" s="906"/>
      <c r="H19" s="907"/>
      <c r="I19" s="907"/>
      <c r="J19" s="905"/>
      <c r="K19" s="885"/>
      <c r="L19" s="882"/>
      <c r="M19" s="887"/>
      <c r="N19" s="906"/>
      <c r="O19" s="906"/>
      <c r="P19" s="906"/>
      <c r="Q19" s="906"/>
      <c r="R19" s="906"/>
      <c r="S19" s="906"/>
      <c r="T19" s="906"/>
      <c r="U19" s="903"/>
      <c r="V19" s="844"/>
      <c r="W19" s="844"/>
      <c r="X19" s="844"/>
      <c r="Y19" s="844"/>
      <c r="Z19" s="844"/>
      <c r="AA19" s="844"/>
      <c r="AB19" s="844"/>
      <c r="AC19" s="844"/>
      <c r="AD19" s="844"/>
      <c r="AE19" s="844"/>
      <c r="AF19" s="844"/>
      <c r="AG19" s="844"/>
      <c r="AH19" s="844"/>
      <c r="AI19" s="844"/>
    </row>
    <row r="20" s="890" customFormat="true" ht="31.5" hidden="false" customHeight="true" outlineLevel="0" collapsed="false">
      <c r="A20" s="908" t="n">
        <v>113608002000004</v>
      </c>
      <c r="B20" s="909" t="s">
        <v>1462</v>
      </c>
      <c r="C20" s="909"/>
      <c r="D20" s="910" t="n">
        <v>150000000</v>
      </c>
      <c r="E20" s="910" t="s">
        <v>1460</v>
      </c>
      <c r="F20" s="911"/>
      <c r="G20" s="911"/>
      <c r="H20" s="912" t="s">
        <v>1459</v>
      </c>
      <c r="I20" s="913"/>
      <c r="J20" s="913" t="s">
        <v>1460</v>
      </c>
      <c r="K20" s="885"/>
      <c r="L20" s="886"/>
      <c r="M20" s="887"/>
      <c r="N20" s="887"/>
      <c r="O20" s="887"/>
      <c r="P20" s="882"/>
      <c r="Q20" s="882"/>
      <c r="R20" s="882"/>
      <c r="S20" s="882"/>
      <c r="T20" s="882"/>
      <c r="U20" s="882"/>
      <c r="V20" s="844"/>
      <c r="W20" s="844"/>
      <c r="X20" s="844"/>
      <c r="Y20" s="844"/>
      <c r="Z20" s="844"/>
      <c r="AA20" s="844"/>
      <c r="AB20" s="844"/>
      <c r="AC20" s="844"/>
      <c r="AD20" s="844"/>
      <c r="AE20" s="844"/>
      <c r="AF20" s="844"/>
      <c r="AG20" s="844"/>
      <c r="AH20" s="844"/>
      <c r="AI20" s="844"/>
    </row>
    <row r="21" customFormat="false" ht="48.75" hidden="false" customHeight="true" outlineLevel="0" collapsed="false">
      <c r="A21" s="859" t="n">
        <v>113608119</v>
      </c>
      <c r="B21" s="860" t="s">
        <v>1463</v>
      </c>
      <c r="C21" s="861"/>
      <c r="D21" s="862"/>
      <c r="E21" s="863"/>
      <c r="F21" s="864"/>
      <c r="G21" s="865"/>
      <c r="H21" s="865"/>
      <c r="I21" s="866"/>
      <c r="J21" s="866"/>
      <c r="K21" s="866"/>
      <c r="L21" s="864"/>
      <c r="M21" s="914"/>
      <c r="N21" s="914"/>
      <c r="O21" s="914"/>
      <c r="P21" s="864"/>
      <c r="Q21" s="864"/>
      <c r="R21" s="864"/>
      <c r="S21" s="864"/>
      <c r="T21" s="864"/>
      <c r="U21" s="864"/>
    </row>
    <row r="22" customFormat="false" ht="20.1" hidden="false" customHeight="true" outlineLevel="0" collapsed="false">
      <c r="A22" s="915" t="n">
        <v>113608119000001</v>
      </c>
      <c r="B22" s="868" t="s">
        <v>1464</v>
      </c>
      <c r="C22" s="892"/>
      <c r="D22" s="870" t="n">
        <f aca="false">SUM(D23:D24)</f>
        <v>80000000</v>
      </c>
      <c r="E22" s="916"/>
      <c r="F22" s="917"/>
      <c r="G22" s="918"/>
      <c r="H22" s="918"/>
      <c r="I22" s="872"/>
      <c r="J22" s="872"/>
      <c r="K22" s="873"/>
      <c r="L22" s="896"/>
      <c r="M22" s="897"/>
      <c r="N22" s="897"/>
      <c r="O22" s="897"/>
      <c r="P22" s="917"/>
      <c r="Q22" s="917"/>
      <c r="R22" s="917"/>
      <c r="S22" s="917"/>
      <c r="T22" s="917"/>
      <c r="U22" s="917"/>
    </row>
    <row r="23" s="890" customFormat="true" ht="41.25" hidden="false" customHeight="true" outlineLevel="0" collapsed="false">
      <c r="A23" s="919" t="n">
        <v>113608119000001</v>
      </c>
      <c r="B23" s="920" t="s">
        <v>1465</v>
      </c>
      <c r="C23" s="878"/>
      <c r="D23" s="880" t="n">
        <v>45000000</v>
      </c>
      <c r="E23" s="881" t="s">
        <v>1441</v>
      </c>
      <c r="F23" s="882"/>
      <c r="G23" s="882" t="s">
        <v>1442</v>
      </c>
      <c r="H23" s="882"/>
      <c r="I23" s="883"/>
      <c r="J23" s="884"/>
      <c r="K23" s="885"/>
      <c r="L23" s="886" t="s">
        <v>1442</v>
      </c>
      <c r="M23" s="887" t="s">
        <v>1466</v>
      </c>
      <c r="N23" s="888" t="s">
        <v>1444</v>
      </c>
      <c r="O23" s="887" t="s">
        <v>1458</v>
      </c>
      <c r="P23" s="882"/>
      <c r="Q23" s="882"/>
      <c r="R23" s="882"/>
      <c r="S23" s="882"/>
      <c r="T23" s="882"/>
      <c r="U23" s="882"/>
    </row>
    <row r="24" s="890" customFormat="true" ht="42" hidden="false" customHeight="true" outlineLevel="0" collapsed="false">
      <c r="A24" s="919" t="n">
        <v>113608119000001</v>
      </c>
      <c r="B24" s="878" t="s">
        <v>1467</v>
      </c>
      <c r="C24" s="921" t="s">
        <v>1468</v>
      </c>
      <c r="D24" s="880" t="n">
        <v>35000000</v>
      </c>
      <c r="E24" s="452" t="s">
        <v>439</v>
      </c>
      <c r="F24" s="882"/>
      <c r="G24" s="882" t="s">
        <v>439</v>
      </c>
      <c r="H24" s="922"/>
      <c r="I24" s="923"/>
      <c r="J24" s="924"/>
      <c r="K24" s="885"/>
      <c r="L24" s="882"/>
      <c r="M24" s="887"/>
      <c r="N24" s="887"/>
      <c r="O24" s="887"/>
      <c r="P24" s="925"/>
      <c r="Q24" s="925"/>
      <c r="R24" s="925"/>
      <c r="S24" s="925"/>
      <c r="T24" s="925"/>
      <c r="U24" s="925"/>
    </row>
    <row r="25" customFormat="false" ht="20.1" hidden="false" customHeight="true" outlineLevel="0" collapsed="false">
      <c r="A25" s="915" t="n">
        <v>113608119000002</v>
      </c>
      <c r="B25" s="868" t="s">
        <v>1469</v>
      </c>
      <c r="C25" s="892"/>
      <c r="D25" s="870" t="n">
        <f aca="false">SUM(D26:D29)</f>
        <v>15000000</v>
      </c>
      <c r="E25" s="926"/>
      <c r="F25" s="927"/>
      <c r="G25" s="928"/>
      <c r="H25" s="928"/>
      <c r="I25" s="873"/>
      <c r="J25" s="873"/>
      <c r="K25" s="873"/>
      <c r="L25" s="929"/>
      <c r="M25" s="930"/>
      <c r="N25" s="930"/>
      <c r="O25" s="930"/>
      <c r="P25" s="927"/>
      <c r="Q25" s="927"/>
      <c r="R25" s="927"/>
      <c r="S25" s="927"/>
      <c r="T25" s="927"/>
      <c r="U25" s="927"/>
    </row>
    <row r="26" s="890" customFormat="true" ht="20.1" hidden="false" customHeight="true" outlineLevel="0" collapsed="false">
      <c r="A26" s="919" t="n">
        <v>113608119000002</v>
      </c>
      <c r="B26" s="878" t="s">
        <v>1469</v>
      </c>
      <c r="C26" s="879" t="s">
        <v>1446</v>
      </c>
      <c r="D26" s="880" t="n">
        <v>3047874</v>
      </c>
      <c r="E26" s="931" t="s">
        <v>1444</v>
      </c>
      <c r="F26" s="932"/>
      <c r="G26" s="932" t="s">
        <v>1444</v>
      </c>
      <c r="H26" s="932"/>
      <c r="I26" s="932"/>
      <c r="J26" s="932"/>
      <c r="K26" s="932"/>
      <c r="L26" s="932" t="s">
        <v>1459</v>
      </c>
      <c r="M26" s="933" t="s">
        <v>1459</v>
      </c>
      <c r="N26" s="933"/>
      <c r="O26" s="933"/>
      <c r="P26" s="932"/>
      <c r="Q26" s="932"/>
      <c r="R26" s="932"/>
      <c r="S26" s="932"/>
      <c r="T26" s="932"/>
      <c r="U26" s="932"/>
    </row>
    <row r="27" s="890" customFormat="true" ht="20.1" hidden="false" customHeight="true" outlineLevel="0" collapsed="false">
      <c r="A27" s="919" t="n">
        <v>113608119000002</v>
      </c>
      <c r="B27" s="878" t="s">
        <v>1469</v>
      </c>
      <c r="C27" s="879" t="s">
        <v>1453</v>
      </c>
      <c r="D27" s="880" t="n">
        <v>3984000</v>
      </c>
      <c r="E27" s="931" t="s">
        <v>1444</v>
      </c>
      <c r="F27" s="932"/>
      <c r="G27" s="932" t="s">
        <v>1444</v>
      </c>
      <c r="H27" s="932"/>
      <c r="I27" s="932"/>
      <c r="J27" s="932"/>
      <c r="K27" s="932"/>
      <c r="L27" s="932" t="s">
        <v>1459</v>
      </c>
      <c r="M27" s="933" t="s">
        <v>1459</v>
      </c>
      <c r="N27" s="933"/>
      <c r="O27" s="933"/>
      <c r="P27" s="932"/>
      <c r="Q27" s="932"/>
      <c r="R27" s="932"/>
      <c r="S27" s="932"/>
      <c r="T27" s="932"/>
      <c r="U27" s="932"/>
    </row>
    <row r="28" s="890" customFormat="true" ht="20.1" hidden="false" customHeight="true" outlineLevel="0" collapsed="false">
      <c r="A28" s="919" t="n">
        <v>113608119000002</v>
      </c>
      <c r="B28" s="878" t="s">
        <v>1469</v>
      </c>
      <c r="C28" s="879" t="s">
        <v>1450</v>
      </c>
      <c r="D28" s="880" t="n">
        <v>2988047</v>
      </c>
      <c r="E28" s="931" t="s">
        <v>1444</v>
      </c>
      <c r="F28" s="932"/>
      <c r="G28" s="932" t="s">
        <v>1444</v>
      </c>
      <c r="H28" s="932"/>
      <c r="I28" s="932"/>
      <c r="J28" s="932"/>
      <c r="K28" s="932"/>
      <c r="L28" s="932" t="s">
        <v>1459</v>
      </c>
      <c r="M28" s="933" t="s">
        <v>1459</v>
      </c>
      <c r="N28" s="933"/>
      <c r="O28" s="933"/>
      <c r="P28" s="932"/>
      <c r="Q28" s="932"/>
      <c r="R28" s="932"/>
      <c r="S28" s="932"/>
      <c r="T28" s="932"/>
      <c r="U28" s="932"/>
    </row>
    <row r="29" s="890" customFormat="true" ht="20.1" hidden="false" customHeight="true" outlineLevel="0" collapsed="false">
      <c r="A29" s="919" t="n">
        <v>113608119000002</v>
      </c>
      <c r="B29" s="878" t="s">
        <v>1469</v>
      </c>
      <c r="C29" s="879" t="s">
        <v>1440</v>
      </c>
      <c r="D29" s="934" t="n">
        <v>4980079</v>
      </c>
      <c r="E29" s="931" t="s">
        <v>1444</v>
      </c>
      <c r="F29" s="932"/>
      <c r="G29" s="932" t="s">
        <v>1444</v>
      </c>
      <c r="H29" s="932"/>
      <c r="I29" s="932"/>
      <c r="J29" s="932"/>
      <c r="K29" s="932"/>
      <c r="L29" s="932" t="s">
        <v>1459</v>
      </c>
      <c r="M29" s="933" t="s">
        <v>1459</v>
      </c>
      <c r="N29" s="933"/>
      <c r="O29" s="933"/>
      <c r="P29" s="932"/>
      <c r="Q29" s="932"/>
      <c r="R29" s="932"/>
      <c r="S29" s="932"/>
      <c r="T29" s="932"/>
      <c r="U29" s="932"/>
    </row>
    <row r="30" customFormat="false" ht="20.1" hidden="false" customHeight="true" outlineLevel="0" collapsed="false">
      <c r="A30" s="935" t="n">
        <v>113608119000003</v>
      </c>
      <c r="B30" s="868" t="s">
        <v>1470</v>
      </c>
      <c r="C30" s="892"/>
      <c r="D30" s="870" t="n">
        <f aca="false">SUM(D31:D35)</f>
        <v>100000000</v>
      </c>
      <c r="E30" s="936"/>
      <c r="F30" s="896"/>
      <c r="G30" s="937"/>
      <c r="H30" s="937"/>
      <c r="I30" s="873"/>
      <c r="J30" s="873"/>
      <c r="K30" s="873"/>
      <c r="L30" s="929"/>
      <c r="M30" s="930"/>
      <c r="N30" s="930"/>
      <c r="O30" s="930"/>
      <c r="P30" s="896"/>
      <c r="Q30" s="896"/>
      <c r="R30" s="896"/>
      <c r="S30" s="896"/>
      <c r="T30" s="896"/>
      <c r="U30" s="896"/>
    </row>
    <row r="31" s="890" customFormat="true" ht="20.1" hidden="false" customHeight="true" outlineLevel="0" collapsed="false">
      <c r="A31" s="919" t="n">
        <v>113608119000003</v>
      </c>
      <c r="B31" s="878" t="s">
        <v>1470</v>
      </c>
      <c r="C31" s="879" t="s">
        <v>1446</v>
      </c>
      <c r="D31" s="921" t="n">
        <v>20000000</v>
      </c>
      <c r="E31" s="879" t="s">
        <v>1444</v>
      </c>
      <c r="F31" s="932"/>
      <c r="G31" s="903" t="s">
        <v>1444</v>
      </c>
      <c r="H31" s="882"/>
      <c r="I31" s="938"/>
      <c r="J31" s="884"/>
      <c r="K31" s="938"/>
      <c r="L31" s="932" t="s">
        <v>1459</v>
      </c>
      <c r="M31" s="933" t="s">
        <v>1459</v>
      </c>
      <c r="N31" s="933"/>
      <c r="O31" s="933"/>
      <c r="P31" s="903"/>
      <c r="Q31" s="903"/>
      <c r="R31" s="903"/>
      <c r="S31" s="903"/>
      <c r="T31" s="903"/>
      <c r="U31" s="903"/>
    </row>
    <row r="32" s="890" customFormat="true" ht="20.1" hidden="false" customHeight="true" outlineLevel="0" collapsed="false">
      <c r="A32" s="919" t="n">
        <v>113608119000003</v>
      </c>
      <c r="B32" s="878" t="s">
        <v>1470</v>
      </c>
      <c r="C32" s="879" t="s">
        <v>1447</v>
      </c>
      <c r="D32" s="921" t="n">
        <v>20000000</v>
      </c>
      <c r="E32" s="879" t="s">
        <v>1444</v>
      </c>
      <c r="F32" s="932"/>
      <c r="G32" s="903" t="s">
        <v>1444</v>
      </c>
      <c r="H32" s="939"/>
      <c r="I32" s="939"/>
      <c r="J32" s="939"/>
      <c r="K32" s="939"/>
      <c r="L32" s="932" t="s">
        <v>1459</v>
      </c>
      <c r="M32" s="933" t="s">
        <v>1459</v>
      </c>
      <c r="N32" s="933"/>
      <c r="O32" s="933"/>
      <c r="P32" s="903"/>
      <c r="Q32" s="903"/>
      <c r="R32" s="903"/>
      <c r="S32" s="903"/>
      <c r="T32" s="903"/>
      <c r="U32" s="903"/>
    </row>
    <row r="33" s="890" customFormat="true" ht="20.1" hidden="false" customHeight="true" outlineLevel="0" collapsed="false">
      <c r="A33" s="919" t="n">
        <v>113608119000003</v>
      </c>
      <c r="B33" s="878" t="s">
        <v>1470</v>
      </c>
      <c r="C33" s="879" t="s">
        <v>1449</v>
      </c>
      <c r="D33" s="934" t="n">
        <v>17000000</v>
      </c>
      <c r="E33" s="879" t="s">
        <v>1459</v>
      </c>
      <c r="F33" s="882"/>
      <c r="G33" s="903" t="s">
        <v>1459</v>
      </c>
      <c r="H33" s="882"/>
      <c r="I33" s="923"/>
      <c r="J33" s="884"/>
      <c r="K33" s="885"/>
      <c r="L33" s="903" t="s">
        <v>1460</v>
      </c>
      <c r="M33" s="940" t="s">
        <v>1460</v>
      </c>
      <c r="N33" s="940"/>
      <c r="O33" s="940"/>
      <c r="P33" s="903"/>
      <c r="Q33" s="903"/>
      <c r="R33" s="903"/>
      <c r="S33" s="903"/>
      <c r="T33" s="903"/>
      <c r="U33" s="903"/>
    </row>
    <row r="34" s="890" customFormat="true" ht="20.1" hidden="false" customHeight="true" outlineLevel="0" collapsed="false">
      <c r="A34" s="919" t="n">
        <v>113608119000003</v>
      </c>
      <c r="B34" s="878" t="s">
        <v>1470</v>
      </c>
      <c r="C34" s="879" t="s">
        <v>1450</v>
      </c>
      <c r="D34" s="934" t="n">
        <v>18000000</v>
      </c>
      <c r="E34" s="879" t="s">
        <v>1459</v>
      </c>
      <c r="F34" s="882"/>
      <c r="G34" s="903" t="s">
        <v>1459</v>
      </c>
      <c r="H34" s="922"/>
      <c r="I34" s="923"/>
      <c r="J34" s="924"/>
      <c r="K34" s="885"/>
      <c r="L34" s="903" t="s">
        <v>1460</v>
      </c>
      <c r="M34" s="940" t="s">
        <v>1460</v>
      </c>
      <c r="N34" s="940"/>
      <c r="O34" s="940"/>
      <c r="P34" s="903"/>
      <c r="Q34" s="903"/>
      <c r="R34" s="903"/>
      <c r="S34" s="903"/>
      <c r="T34" s="903"/>
      <c r="U34" s="903"/>
    </row>
    <row r="35" s="890" customFormat="true" ht="20.1" hidden="false" customHeight="true" outlineLevel="0" collapsed="false">
      <c r="A35" s="919" t="n">
        <v>113608119000003</v>
      </c>
      <c r="B35" s="878" t="s">
        <v>1470</v>
      </c>
      <c r="C35" s="879" t="s">
        <v>1453</v>
      </c>
      <c r="D35" s="934" t="n">
        <v>25000000</v>
      </c>
      <c r="E35" s="879" t="s">
        <v>1444</v>
      </c>
      <c r="F35" s="882"/>
      <c r="G35" s="903" t="s">
        <v>1444</v>
      </c>
      <c r="H35" s="922"/>
      <c r="I35" s="923"/>
      <c r="J35" s="924"/>
      <c r="K35" s="885"/>
      <c r="L35" s="903" t="s">
        <v>1459</v>
      </c>
      <c r="M35" s="940" t="s">
        <v>1459</v>
      </c>
      <c r="N35" s="940"/>
      <c r="O35" s="940"/>
      <c r="P35" s="903"/>
      <c r="Q35" s="903"/>
      <c r="R35" s="903"/>
      <c r="S35" s="903"/>
      <c r="T35" s="903"/>
      <c r="U35" s="903"/>
    </row>
    <row r="36" customFormat="false" ht="20.1" hidden="false" customHeight="true" outlineLevel="0" collapsed="false">
      <c r="A36" s="915" t="n">
        <v>113608119000005</v>
      </c>
      <c r="B36" s="892" t="s">
        <v>1471</v>
      </c>
      <c r="C36" s="892"/>
      <c r="D36" s="871" t="n">
        <f aca="false">SUM(D37:D42)</f>
        <v>70000000</v>
      </c>
      <c r="E36" s="936"/>
      <c r="F36" s="896"/>
      <c r="G36" s="941"/>
      <c r="H36" s="941"/>
      <c r="I36" s="873"/>
      <c r="J36" s="873"/>
      <c r="K36" s="873"/>
      <c r="L36" s="929"/>
      <c r="M36" s="930"/>
      <c r="N36" s="930"/>
      <c r="O36" s="930"/>
      <c r="P36" s="896"/>
      <c r="Q36" s="896"/>
      <c r="R36" s="896"/>
      <c r="S36" s="896"/>
      <c r="T36" s="896"/>
      <c r="U36" s="896"/>
    </row>
    <row r="37" s="890" customFormat="true" ht="20.1" hidden="false" customHeight="true" outlineLevel="0" collapsed="false">
      <c r="A37" s="919" t="n">
        <v>113608119000005</v>
      </c>
      <c r="B37" s="878" t="s">
        <v>1471</v>
      </c>
      <c r="C37" s="879" t="s">
        <v>1450</v>
      </c>
      <c r="D37" s="942" t="n">
        <v>15700000</v>
      </c>
      <c r="E37" s="881" t="s">
        <v>1441</v>
      </c>
      <c r="F37" s="932"/>
      <c r="G37" s="886" t="s">
        <v>1442</v>
      </c>
      <c r="H37" s="882"/>
      <c r="I37" s="943"/>
      <c r="J37" s="924"/>
      <c r="K37" s="944"/>
      <c r="L37" s="886" t="s">
        <v>1442</v>
      </c>
      <c r="M37" s="940" t="s">
        <v>45</v>
      </c>
      <c r="N37" s="888" t="s">
        <v>1444</v>
      </c>
      <c r="O37" s="903" t="s">
        <v>1458</v>
      </c>
      <c r="P37" s="882"/>
      <c r="Q37" s="882"/>
      <c r="R37" s="882"/>
      <c r="S37" s="882"/>
      <c r="T37" s="882"/>
      <c r="U37" s="882"/>
    </row>
    <row r="38" s="890" customFormat="true" ht="20.1" hidden="false" customHeight="true" outlineLevel="0" collapsed="false">
      <c r="A38" s="919" t="n">
        <v>113608119000005</v>
      </c>
      <c r="B38" s="878" t="s">
        <v>1471</v>
      </c>
      <c r="C38" s="879" t="s">
        <v>1446</v>
      </c>
      <c r="D38" s="945" t="n">
        <v>15300000</v>
      </c>
      <c r="E38" s="881" t="s">
        <v>1441</v>
      </c>
      <c r="F38" s="932"/>
      <c r="G38" s="886" t="s">
        <v>1442</v>
      </c>
      <c r="H38" s="882"/>
      <c r="I38" s="943"/>
      <c r="J38" s="924"/>
      <c r="K38" s="944"/>
      <c r="L38" s="886" t="s">
        <v>1442</v>
      </c>
      <c r="M38" s="940" t="s">
        <v>45</v>
      </c>
      <c r="N38" s="888" t="s">
        <v>1444</v>
      </c>
      <c r="O38" s="903"/>
      <c r="P38" s="882"/>
      <c r="Q38" s="882"/>
      <c r="R38" s="882"/>
      <c r="S38" s="882"/>
      <c r="T38" s="882"/>
      <c r="U38" s="882"/>
    </row>
    <row r="39" s="890" customFormat="true" ht="20.1" hidden="false" customHeight="true" outlineLevel="0" collapsed="false">
      <c r="A39" s="919" t="n">
        <v>113608119000005</v>
      </c>
      <c r="B39" s="878" t="s">
        <v>1471</v>
      </c>
      <c r="C39" s="879" t="s">
        <v>1449</v>
      </c>
      <c r="D39" s="945" t="n">
        <v>15000000</v>
      </c>
      <c r="E39" s="881" t="s">
        <v>1441</v>
      </c>
      <c r="F39" s="932"/>
      <c r="G39" s="886" t="s">
        <v>1442</v>
      </c>
      <c r="H39" s="932"/>
      <c r="I39" s="923"/>
      <c r="J39" s="924"/>
      <c r="K39" s="944"/>
      <c r="L39" s="886" t="s">
        <v>1442</v>
      </c>
      <c r="M39" s="940" t="s">
        <v>45</v>
      </c>
      <c r="N39" s="888" t="s">
        <v>1444</v>
      </c>
      <c r="O39" s="903"/>
      <c r="P39" s="882"/>
      <c r="Q39" s="882"/>
      <c r="R39" s="882"/>
      <c r="S39" s="882"/>
      <c r="T39" s="882"/>
      <c r="U39" s="882"/>
    </row>
    <row r="40" s="890" customFormat="true" ht="20.1" hidden="false" customHeight="true" outlineLevel="0" collapsed="false">
      <c r="A40" s="919" t="n">
        <v>113608119000005</v>
      </c>
      <c r="B40" s="878" t="s">
        <v>1471</v>
      </c>
      <c r="C40" s="879" t="s">
        <v>1440</v>
      </c>
      <c r="D40" s="945" t="n">
        <v>7300000</v>
      </c>
      <c r="E40" s="881" t="s">
        <v>1441</v>
      </c>
      <c r="F40" s="932"/>
      <c r="G40" s="886" t="s">
        <v>1442</v>
      </c>
      <c r="H40" s="932"/>
      <c r="I40" s="923"/>
      <c r="J40" s="924"/>
      <c r="K40" s="944"/>
      <c r="L40" s="886" t="s">
        <v>1442</v>
      </c>
      <c r="M40" s="940" t="s">
        <v>1444</v>
      </c>
      <c r="N40" s="888" t="s">
        <v>1444</v>
      </c>
      <c r="O40" s="903"/>
      <c r="P40" s="882"/>
      <c r="Q40" s="882"/>
      <c r="R40" s="882"/>
      <c r="S40" s="882"/>
      <c r="T40" s="882"/>
      <c r="U40" s="882"/>
    </row>
    <row r="41" s="890" customFormat="true" ht="20.1" hidden="false" customHeight="true" outlineLevel="0" collapsed="false">
      <c r="A41" s="919" t="n">
        <v>113608119000005</v>
      </c>
      <c r="B41" s="878" t="s">
        <v>1471</v>
      </c>
      <c r="C41" s="879" t="s">
        <v>1447</v>
      </c>
      <c r="D41" s="945" t="n">
        <v>8000000</v>
      </c>
      <c r="E41" s="881" t="s">
        <v>1441</v>
      </c>
      <c r="F41" s="932"/>
      <c r="G41" s="886" t="s">
        <v>1442</v>
      </c>
      <c r="H41" s="932"/>
      <c r="I41" s="923"/>
      <c r="J41" s="924"/>
      <c r="K41" s="944"/>
      <c r="L41" s="886" t="s">
        <v>1442</v>
      </c>
      <c r="M41" s="940" t="s">
        <v>1460</v>
      </c>
      <c r="N41" s="888" t="s">
        <v>1444</v>
      </c>
      <c r="O41" s="903"/>
      <c r="P41" s="882"/>
      <c r="Q41" s="882"/>
      <c r="R41" s="882"/>
      <c r="S41" s="882"/>
      <c r="T41" s="882"/>
      <c r="U41" s="882"/>
    </row>
    <row r="42" s="890" customFormat="true" ht="20.1" hidden="false" customHeight="true" outlineLevel="0" collapsed="false">
      <c r="A42" s="919" t="n">
        <v>113608119000005</v>
      </c>
      <c r="B42" s="878" t="s">
        <v>1471</v>
      </c>
      <c r="C42" s="879" t="s">
        <v>1453</v>
      </c>
      <c r="D42" s="945" t="n">
        <v>8700000</v>
      </c>
      <c r="E42" s="881" t="s">
        <v>1441</v>
      </c>
      <c r="F42" s="932"/>
      <c r="G42" s="886" t="s">
        <v>1442</v>
      </c>
      <c r="H42" s="932"/>
      <c r="I42" s="923"/>
      <c r="J42" s="924"/>
      <c r="K42" s="944"/>
      <c r="L42" s="886" t="s">
        <v>1442</v>
      </c>
      <c r="M42" s="940" t="s">
        <v>1460</v>
      </c>
      <c r="N42" s="888" t="s">
        <v>1444</v>
      </c>
      <c r="O42" s="903"/>
      <c r="P42" s="882"/>
      <c r="Q42" s="882"/>
      <c r="R42" s="882"/>
      <c r="S42" s="882"/>
      <c r="T42" s="882"/>
      <c r="U42" s="882"/>
    </row>
    <row r="43" customFormat="false" ht="27" hidden="false" customHeight="true" outlineLevel="0" collapsed="false">
      <c r="A43" s="935" t="s">
        <v>1472</v>
      </c>
      <c r="B43" s="892" t="s">
        <v>1473</v>
      </c>
      <c r="C43" s="892"/>
      <c r="D43" s="871" t="n">
        <f aca="false">SUM(D44)</f>
        <v>5000000</v>
      </c>
      <c r="E43" s="946"/>
      <c r="F43" s="947"/>
      <c r="G43" s="948"/>
      <c r="H43" s="948"/>
      <c r="I43" s="873"/>
      <c r="J43" s="873"/>
      <c r="K43" s="873"/>
      <c r="L43" s="929"/>
      <c r="M43" s="930"/>
      <c r="N43" s="930"/>
      <c r="O43" s="930"/>
      <c r="P43" s="947"/>
      <c r="Q43" s="947"/>
      <c r="R43" s="947"/>
      <c r="S43" s="947"/>
      <c r="T43" s="947"/>
      <c r="U43" s="947"/>
    </row>
    <row r="44" s="890" customFormat="true" ht="28.5" hidden="false" customHeight="true" outlineLevel="0" collapsed="false">
      <c r="A44" s="919" t="s">
        <v>1472</v>
      </c>
      <c r="B44" s="878" t="s">
        <v>1473</v>
      </c>
      <c r="C44" s="878"/>
      <c r="D44" s="880" t="n">
        <v>5000000</v>
      </c>
      <c r="E44" s="881" t="s">
        <v>1459</v>
      </c>
      <c r="F44" s="882"/>
      <c r="G44" s="882" t="s">
        <v>1459</v>
      </c>
      <c r="H44" s="882"/>
      <c r="I44" s="883"/>
      <c r="J44" s="884"/>
      <c r="K44" s="885"/>
      <c r="L44" s="882" t="s">
        <v>1459</v>
      </c>
      <c r="M44" s="901" t="s">
        <v>1459</v>
      </c>
      <c r="N44" s="901"/>
      <c r="O44" s="901"/>
      <c r="P44" s="882"/>
      <c r="Q44" s="882"/>
      <c r="R44" s="882"/>
      <c r="S44" s="882"/>
      <c r="T44" s="882"/>
      <c r="U44" s="882"/>
    </row>
    <row r="45" s="890" customFormat="true" ht="20.1" hidden="false" customHeight="true" outlineLevel="0" collapsed="false">
      <c r="A45" s="883"/>
      <c r="B45" s="949"/>
      <c r="C45" s="878"/>
      <c r="D45" s="880"/>
      <c r="E45" s="881"/>
      <c r="F45" s="882"/>
      <c r="G45" s="882"/>
      <c r="H45" s="882"/>
      <c r="I45" s="923"/>
      <c r="J45" s="884"/>
      <c r="K45" s="885"/>
      <c r="L45" s="882"/>
      <c r="M45" s="887"/>
      <c r="N45" s="887"/>
      <c r="O45" s="887"/>
      <c r="P45" s="882"/>
      <c r="Q45" s="882"/>
      <c r="R45" s="882"/>
      <c r="S45" s="882"/>
      <c r="T45" s="882"/>
      <c r="U45" s="882"/>
    </row>
    <row r="46" customFormat="false" ht="44.25" hidden="false" customHeight="true" outlineLevel="0" collapsed="false">
      <c r="A46" s="859" t="n">
        <v>123608001</v>
      </c>
      <c r="B46" s="860" t="s">
        <v>503</v>
      </c>
      <c r="C46" s="861"/>
      <c r="D46" s="862"/>
      <c r="E46" s="863"/>
      <c r="F46" s="864"/>
      <c r="G46" s="865"/>
      <c r="H46" s="865"/>
      <c r="I46" s="866"/>
      <c r="J46" s="866"/>
      <c r="K46" s="866"/>
      <c r="L46" s="864"/>
      <c r="M46" s="914"/>
      <c r="N46" s="914"/>
      <c r="O46" s="914"/>
      <c r="P46" s="864"/>
      <c r="Q46" s="864"/>
      <c r="R46" s="864"/>
      <c r="S46" s="864"/>
      <c r="T46" s="864"/>
      <c r="U46" s="864"/>
    </row>
    <row r="47" customFormat="false" ht="20.1" hidden="false" customHeight="true" outlineLevel="0" collapsed="false">
      <c r="A47" s="935" t="n">
        <v>123608001000001</v>
      </c>
      <c r="B47" s="892" t="s">
        <v>1474</v>
      </c>
      <c r="C47" s="892"/>
      <c r="D47" s="871" t="n">
        <f aca="false">SUM(D48:D49)</f>
        <v>130000000</v>
      </c>
      <c r="E47" s="946"/>
      <c r="F47" s="947"/>
      <c r="G47" s="948"/>
      <c r="H47" s="948"/>
      <c r="I47" s="873"/>
      <c r="J47" s="873"/>
      <c r="K47" s="873"/>
      <c r="L47" s="929"/>
      <c r="M47" s="930"/>
      <c r="N47" s="930"/>
      <c r="O47" s="930"/>
      <c r="P47" s="947"/>
      <c r="Q47" s="947"/>
      <c r="R47" s="947"/>
      <c r="S47" s="947"/>
      <c r="T47" s="947"/>
      <c r="U47" s="947"/>
    </row>
    <row r="48" s="890" customFormat="true" ht="20.1" hidden="false" customHeight="true" outlineLevel="0" collapsed="false">
      <c r="A48" s="919" t="n">
        <v>123608001000001</v>
      </c>
      <c r="B48" s="878" t="s">
        <v>1474</v>
      </c>
      <c r="C48" s="878" t="s">
        <v>1475</v>
      </c>
      <c r="D48" s="880" t="n">
        <v>65000000</v>
      </c>
      <c r="E48" s="881" t="s">
        <v>1459</v>
      </c>
      <c r="F48" s="882"/>
      <c r="G48" s="882" t="s">
        <v>1460</v>
      </c>
      <c r="H48" s="882"/>
      <c r="I48" s="883"/>
      <c r="J48" s="950"/>
      <c r="K48" s="938"/>
      <c r="L48" s="886" t="s">
        <v>1460</v>
      </c>
      <c r="M48" s="887" t="s">
        <v>45</v>
      </c>
      <c r="N48" s="887"/>
      <c r="O48" s="887"/>
      <c r="P48" s="882"/>
      <c r="Q48" s="882"/>
      <c r="R48" s="882"/>
      <c r="S48" s="882"/>
      <c r="T48" s="882"/>
      <c r="U48" s="882"/>
    </row>
    <row r="49" s="890" customFormat="true" ht="20.1" hidden="false" customHeight="true" outlineLevel="0" collapsed="false">
      <c r="A49" s="919" t="n">
        <v>123608001000001</v>
      </c>
      <c r="B49" s="878" t="s">
        <v>1474</v>
      </c>
      <c r="C49" s="878" t="s">
        <v>1446</v>
      </c>
      <c r="D49" s="880" t="n">
        <v>65000000</v>
      </c>
      <c r="E49" s="881" t="s">
        <v>1459</v>
      </c>
      <c r="F49" s="882"/>
      <c r="G49" s="882" t="s">
        <v>1460</v>
      </c>
      <c r="H49" s="882"/>
      <c r="I49" s="883"/>
      <c r="J49" s="950"/>
      <c r="K49" s="938"/>
      <c r="L49" s="886" t="s">
        <v>1460</v>
      </c>
      <c r="M49" s="887" t="s">
        <v>45</v>
      </c>
      <c r="N49" s="887"/>
      <c r="O49" s="887"/>
      <c r="P49" s="882"/>
      <c r="Q49" s="882"/>
      <c r="R49" s="882"/>
      <c r="S49" s="882"/>
      <c r="T49" s="882"/>
      <c r="U49" s="882"/>
    </row>
    <row r="50" customFormat="false" ht="28.5" hidden="false" customHeight="true" outlineLevel="0" collapsed="false">
      <c r="A50" s="859" t="n">
        <v>211608031</v>
      </c>
      <c r="B50" s="860" t="s">
        <v>1476</v>
      </c>
      <c r="C50" s="861"/>
      <c r="D50" s="862"/>
      <c r="E50" s="863"/>
      <c r="F50" s="864"/>
      <c r="G50" s="865"/>
      <c r="H50" s="865"/>
      <c r="I50" s="866"/>
      <c r="J50" s="866"/>
      <c r="K50" s="866"/>
      <c r="L50" s="864"/>
      <c r="M50" s="914"/>
      <c r="N50" s="914"/>
      <c r="O50" s="914"/>
      <c r="P50" s="864"/>
      <c r="Q50" s="864"/>
      <c r="R50" s="864"/>
      <c r="S50" s="864"/>
      <c r="T50" s="864"/>
      <c r="U50" s="864"/>
    </row>
    <row r="51" customFormat="false" ht="20.1" hidden="false" customHeight="true" outlineLevel="0" collapsed="false">
      <c r="A51" s="951" t="s">
        <v>1477</v>
      </c>
      <c r="B51" s="868" t="s">
        <v>1478</v>
      </c>
      <c r="C51" s="868"/>
      <c r="D51" s="871" t="n">
        <f aca="false">SUM(D52:D52)</f>
        <v>25000000</v>
      </c>
      <c r="E51" s="926"/>
      <c r="F51" s="927"/>
      <c r="G51" s="891"/>
      <c r="H51" s="891"/>
      <c r="I51" s="873"/>
      <c r="J51" s="873"/>
      <c r="K51" s="873"/>
      <c r="L51" s="929"/>
      <c r="M51" s="930"/>
      <c r="N51" s="930"/>
      <c r="O51" s="930"/>
      <c r="P51" s="927"/>
      <c r="Q51" s="927"/>
      <c r="R51" s="927"/>
      <c r="S51" s="927"/>
      <c r="T51" s="927"/>
      <c r="U51" s="927"/>
    </row>
    <row r="52" s="876" customFormat="true" ht="27" hidden="false" customHeight="true" outlineLevel="0" collapsed="false">
      <c r="A52" s="952" t="s">
        <v>1477</v>
      </c>
      <c r="B52" s="878" t="s">
        <v>1479</v>
      </c>
      <c r="C52" s="878" t="s">
        <v>1480</v>
      </c>
      <c r="D52" s="921" t="n">
        <v>25000000</v>
      </c>
      <c r="E52" s="931" t="s">
        <v>1460</v>
      </c>
      <c r="F52" s="932"/>
      <c r="G52" s="932" t="s">
        <v>1460</v>
      </c>
      <c r="H52" s="953" t="s">
        <v>1460</v>
      </c>
      <c r="I52" s="883"/>
      <c r="J52" s="883"/>
      <c r="K52" s="883"/>
      <c r="L52" s="925" t="s">
        <v>1460</v>
      </c>
      <c r="M52" s="954" t="s">
        <v>1481</v>
      </c>
      <c r="N52" s="954"/>
      <c r="O52" s="954"/>
      <c r="P52" s="932"/>
      <c r="Q52" s="932"/>
      <c r="R52" s="932"/>
      <c r="S52" s="932"/>
      <c r="T52" s="932"/>
      <c r="U52" s="932"/>
    </row>
    <row r="53" customFormat="false" ht="20.1" hidden="false" customHeight="true" outlineLevel="0" collapsed="false">
      <c r="A53" s="951" t="s">
        <v>1482</v>
      </c>
      <c r="B53" s="868" t="s">
        <v>1483</v>
      </c>
      <c r="C53" s="868"/>
      <c r="D53" s="871" t="n">
        <f aca="false">SUM(D54)</f>
        <v>16000000</v>
      </c>
      <c r="E53" s="926"/>
      <c r="F53" s="927"/>
      <c r="G53" s="891"/>
      <c r="H53" s="891"/>
      <c r="I53" s="873"/>
      <c r="J53" s="873"/>
      <c r="K53" s="873"/>
      <c r="L53" s="929"/>
      <c r="M53" s="930"/>
      <c r="N53" s="930"/>
      <c r="O53" s="930"/>
      <c r="P53" s="927"/>
      <c r="Q53" s="927"/>
      <c r="R53" s="927"/>
      <c r="S53" s="927"/>
      <c r="T53" s="927"/>
      <c r="U53" s="927"/>
    </row>
    <row r="54" customFormat="false" ht="20.1" hidden="false" customHeight="true" outlineLevel="0" collapsed="false">
      <c r="A54" s="952" t="s">
        <v>1482</v>
      </c>
      <c r="B54" s="878" t="s">
        <v>1484</v>
      </c>
      <c r="C54" s="878" t="s">
        <v>1485</v>
      </c>
      <c r="D54" s="921" t="n">
        <v>16000000</v>
      </c>
      <c r="E54" s="931" t="s">
        <v>1442</v>
      </c>
      <c r="F54" s="932"/>
      <c r="G54" s="932" t="s">
        <v>1442</v>
      </c>
      <c r="H54" s="925" t="s">
        <v>1442</v>
      </c>
      <c r="I54" s="883"/>
      <c r="J54" s="884"/>
      <c r="K54" s="883"/>
      <c r="L54" s="925" t="s">
        <v>1442</v>
      </c>
      <c r="M54" s="954" t="n">
        <v>41974</v>
      </c>
      <c r="N54" s="954" t="s">
        <v>1444</v>
      </c>
      <c r="O54" s="954" t="s">
        <v>1458</v>
      </c>
      <c r="P54" s="932"/>
      <c r="Q54" s="932"/>
      <c r="R54" s="932"/>
      <c r="S54" s="932"/>
      <c r="T54" s="932"/>
      <c r="U54" s="932"/>
    </row>
    <row r="55" customFormat="false" ht="20.1" hidden="false" customHeight="true" outlineLevel="0" collapsed="false">
      <c r="A55" s="951" t="s">
        <v>1486</v>
      </c>
      <c r="B55" s="868" t="s">
        <v>1487</v>
      </c>
      <c r="C55" s="868"/>
      <c r="D55" s="871" t="n">
        <f aca="false">SUM(D56)</f>
        <v>30000000</v>
      </c>
      <c r="E55" s="926"/>
      <c r="F55" s="927"/>
      <c r="G55" s="891"/>
      <c r="H55" s="891"/>
      <c r="I55" s="873"/>
      <c r="J55" s="873"/>
      <c r="K55" s="873"/>
      <c r="L55" s="929"/>
      <c r="M55" s="930"/>
      <c r="N55" s="930"/>
      <c r="O55" s="930"/>
      <c r="P55" s="927"/>
      <c r="Q55" s="927"/>
      <c r="R55" s="927"/>
      <c r="S55" s="927"/>
      <c r="T55" s="927"/>
      <c r="U55" s="927"/>
    </row>
    <row r="56" s="876" customFormat="true" ht="20.1" hidden="false" customHeight="true" outlineLevel="0" collapsed="false">
      <c r="A56" s="952" t="s">
        <v>1486</v>
      </c>
      <c r="B56" s="878" t="s">
        <v>1488</v>
      </c>
      <c r="C56" s="878" t="s">
        <v>1485</v>
      </c>
      <c r="D56" s="921" t="n">
        <v>30000000</v>
      </c>
      <c r="E56" s="931" t="s">
        <v>1460</v>
      </c>
      <c r="F56" s="932"/>
      <c r="G56" s="932" t="s">
        <v>1460</v>
      </c>
      <c r="H56" s="953" t="s">
        <v>1460</v>
      </c>
      <c r="I56" s="938"/>
      <c r="J56" s="884"/>
      <c r="K56" s="885"/>
      <c r="L56" s="925" t="s">
        <v>1460</v>
      </c>
      <c r="M56" s="954" t="s">
        <v>1443</v>
      </c>
      <c r="N56" s="954"/>
      <c r="O56" s="954"/>
      <c r="P56" s="932"/>
      <c r="Q56" s="932"/>
      <c r="R56" s="932"/>
      <c r="S56" s="932"/>
      <c r="T56" s="932"/>
      <c r="U56" s="932"/>
    </row>
    <row r="57" customFormat="false" ht="49.5" hidden="false" customHeight="true" outlineLevel="0" collapsed="false">
      <c r="A57" s="859" t="n">
        <v>211608034</v>
      </c>
      <c r="B57" s="860" t="s">
        <v>1489</v>
      </c>
      <c r="C57" s="861"/>
      <c r="D57" s="862"/>
      <c r="E57" s="863"/>
      <c r="F57" s="864"/>
      <c r="G57" s="865"/>
      <c r="H57" s="865"/>
      <c r="I57" s="866"/>
      <c r="J57" s="866"/>
      <c r="K57" s="866"/>
      <c r="L57" s="864"/>
      <c r="M57" s="914"/>
      <c r="N57" s="914"/>
      <c r="O57" s="914"/>
      <c r="P57" s="864"/>
      <c r="Q57" s="864"/>
      <c r="R57" s="864"/>
      <c r="S57" s="864"/>
      <c r="T57" s="864"/>
      <c r="U57" s="864"/>
    </row>
    <row r="58" customFormat="false" ht="27.75" hidden="false" customHeight="true" outlineLevel="0" collapsed="false">
      <c r="A58" s="951" t="s">
        <v>1490</v>
      </c>
      <c r="B58" s="868" t="s">
        <v>1491</v>
      </c>
      <c r="C58" s="868"/>
      <c r="D58" s="871" t="n">
        <f aca="false">SUM(D59:D61)</f>
        <v>80000000</v>
      </c>
      <c r="E58" s="926"/>
      <c r="F58" s="927"/>
      <c r="G58" s="891"/>
      <c r="H58" s="891"/>
      <c r="I58" s="891"/>
      <c r="J58" s="873"/>
      <c r="K58" s="873"/>
      <c r="L58" s="929"/>
      <c r="M58" s="930"/>
      <c r="N58" s="930"/>
      <c r="O58" s="930"/>
      <c r="P58" s="927"/>
      <c r="Q58" s="927"/>
      <c r="R58" s="927"/>
      <c r="S58" s="927"/>
      <c r="T58" s="927"/>
      <c r="U58" s="927"/>
    </row>
    <row r="59" s="876" customFormat="true" ht="53.25" hidden="false" customHeight="true" outlineLevel="0" collapsed="false">
      <c r="A59" s="952" t="s">
        <v>1490</v>
      </c>
      <c r="B59" s="878" t="s">
        <v>1492</v>
      </c>
      <c r="C59" s="878"/>
      <c r="D59" s="880" t="n">
        <f aca="false">20000000</f>
        <v>20000000</v>
      </c>
      <c r="E59" s="931" t="s">
        <v>1442</v>
      </c>
      <c r="F59" s="932"/>
      <c r="G59" s="932" t="s">
        <v>1442</v>
      </c>
      <c r="H59" s="925"/>
      <c r="I59" s="883"/>
      <c r="J59" s="884"/>
      <c r="K59" s="883"/>
      <c r="L59" s="925" t="s">
        <v>1444</v>
      </c>
      <c r="M59" s="954" t="s">
        <v>1459</v>
      </c>
      <c r="N59" s="452" t="s">
        <v>1444</v>
      </c>
      <c r="O59" s="954" t="s">
        <v>1458</v>
      </c>
      <c r="P59" s="932"/>
      <c r="Q59" s="932"/>
      <c r="R59" s="932"/>
      <c r="S59" s="932"/>
      <c r="T59" s="932"/>
      <c r="U59" s="932"/>
    </row>
    <row r="60" s="876" customFormat="true" ht="51.75" hidden="false" customHeight="true" outlineLevel="0" collapsed="false">
      <c r="A60" s="952" t="s">
        <v>1490</v>
      </c>
      <c r="B60" s="878" t="s">
        <v>1493</v>
      </c>
      <c r="C60" s="878"/>
      <c r="D60" s="880" t="n">
        <v>20000000</v>
      </c>
      <c r="E60" s="452" t="s">
        <v>1444</v>
      </c>
      <c r="F60" s="925"/>
      <c r="G60" s="953" t="s">
        <v>1459</v>
      </c>
      <c r="H60" s="925"/>
      <c r="I60" s="923"/>
      <c r="J60" s="923"/>
      <c r="K60" s="883"/>
      <c r="L60" s="925" t="s">
        <v>1459</v>
      </c>
      <c r="M60" s="887" t="s">
        <v>1460</v>
      </c>
      <c r="N60" s="887"/>
      <c r="O60" s="887"/>
      <c r="P60" s="925"/>
      <c r="Q60" s="925"/>
      <c r="R60" s="925"/>
      <c r="S60" s="925"/>
      <c r="T60" s="925"/>
      <c r="U60" s="925"/>
    </row>
    <row r="61" s="876" customFormat="true" ht="37.5" hidden="false" customHeight="true" outlineLevel="0" collapsed="false">
      <c r="A61" s="952" t="s">
        <v>1490</v>
      </c>
      <c r="B61" s="878" t="s">
        <v>1494</v>
      </c>
      <c r="C61" s="878"/>
      <c r="D61" s="880" t="n">
        <v>40000000</v>
      </c>
      <c r="E61" s="452" t="s">
        <v>1444</v>
      </c>
      <c r="F61" s="925"/>
      <c r="G61" s="953" t="s">
        <v>1459</v>
      </c>
      <c r="H61" s="925"/>
      <c r="I61" s="923"/>
      <c r="J61" s="884"/>
      <c r="K61" s="883"/>
      <c r="L61" s="925" t="s">
        <v>1459</v>
      </c>
      <c r="M61" s="887" t="s">
        <v>1455</v>
      </c>
      <c r="N61" s="887"/>
      <c r="O61" s="887"/>
      <c r="P61" s="925"/>
      <c r="Q61" s="925"/>
      <c r="R61" s="925"/>
      <c r="S61" s="925"/>
      <c r="T61" s="925"/>
      <c r="U61" s="925"/>
    </row>
    <row r="62" customFormat="false" ht="27.75" hidden="false" customHeight="true" outlineLevel="0" collapsed="false">
      <c r="A62" s="951" t="s">
        <v>1495</v>
      </c>
      <c r="B62" s="868" t="s">
        <v>1496</v>
      </c>
      <c r="C62" s="868"/>
      <c r="D62" s="871" t="n">
        <v>130000000</v>
      </c>
      <c r="E62" s="926"/>
      <c r="F62" s="927"/>
      <c r="G62" s="891"/>
      <c r="H62" s="891"/>
      <c r="I62" s="891"/>
      <c r="J62" s="873"/>
      <c r="K62" s="873"/>
      <c r="L62" s="929"/>
      <c r="M62" s="930"/>
      <c r="N62" s="930"/>
      <c r="O62" s="930"/>
      <c r="P62" s="927"/>
      <c r="Q62" s="927"/>
      <c r="R62" s="927"/>
      <c r="S62" s="927"/>
      <c r="T62" s="927"/>
      <c r="U62" s="927"/>
    </row>
    <row r="63" s="876" customFormat="true" ht="54" hidden="false" customHeight="true" outlineLevel="0" collapsed="false">
      <c r="A63" s="952" t="s">
        <v>1495</v>
      </c>
      <c r="B63" s="955" t="s">
        <v>1497</v>
      </c>
      <c r="C63" s="878" t="s">
        <v>1498</v>
      </c>
      <c r="D63" s="880" t="n">
        <v>122707200</v>
      </c>
      <c r="E63" s="956" t="s">
        <v>1499</v>
      </c>
      <c r="F63" s="925"/>
      <c r="G63" s="957" t="s">
        <v>1444</v>
      </c>
      <c r="H63" s="925"/>
      <c r="I63" s="883"/>
      <c r="J63" s="883"/>
      <c r="K63" s="885"/>
      <c r="L63" s="925" t="s">
        <v>1444</v>
      </c>
      <c r="M63" s="954" t="s">
        <v>1443</v>
      </c>
      <c r="N63" s="452" t="s">
        <v>1444</v>
      </c>
      <c r="O63" s="954" t="s">
        <v>1458</v>
      </c>
      <c r="P63" s="958"/>
      <c r="Q63" s="958"/>
      <c r="R63" s="958"/>
      <c r="S63" s="958"/>
      <c r="T63" s="958"/>
      <c r="U63" s="958"/>
    </row>
    <row r="64" s="890" customFormat="true" ht="20.1" hidden="false" customHeight="true" outlineLevel="0" collapsed="false">
      <c r="A64" s="952" t="s">
        <v>1495</v>
      </c>
      <c r="B64" s="955" t="s">
        <v>1500</v>
      </c>
      <c r="C64" s="878" t="s">
        <v>1501</v>
      </c>
      <c r="D64" s="880" t="n">
        <f aca="false">7292800</f>
        <v>7292800</v>
      </c>
      <c r="E64" s="956" t="s">
        <v>439</v>
      </c>
      <c r="F64" s="925"/>
      <c r="G64" s="957" t="s">
        <v>439</v>
      </c>
      <c r="H64" s="925"/>
      <c r="I64" s="883"/>
      <c r="J64" s="883"/>
      <c r="K64" s="885"/>
      <c r="L64" s="925"/>
      <c r="M64" s="954"/>
      <c r="N64" s="954"/>
      <c r="O64" s="954"/>
      <c r="P64" s="958"/>
      <c r="Q64" s="958"/>
      <c r="R64" s="958"/>
      <c r="S64" s="958"/>
      <c r="T64" s="958"/>
      <c r="U64" s="958"/>
    </row>
    <row r="65" customFormat="false" ht="28.5" hidden="false" customHeight="true" outlineLevel="0" collapsed="false">
      <c r="A65" s="859" t="n">
        <v>213608002</v>
      </c>
      <c r="B65" s="860" t="s">
        <v>1502</v>
      </c>
      <c r="C65" s="861"/>
      <c r="D65" s="862"/>
      <c r="E65" s="863"/>
      <c r="F65" s="864"/>
      <c r="G65" s="865"/>
      <c r="H65" s="865"/>
      <c r="I65" s="866"/>
      <c r="J65" s="866"/>
      <c r="K65" s="866"/>
      <c r="L65" s="864"/>
      <c r="M65" s="914"/>
      <c r="N65" s="914"/>
      <c r="O65" s="914"/>
      <c r="P65" s="864"/>
      <c r="Q65" s="864"/>
      <c r="R65" s="864"/>
      <c r="S65" s="864"/>
      <c r="T65" s="864"/>
      <c r="U65" s="864"/>
    </row>
    <row r="66" customFormat="false" ht="20.1" hidden="false" customHeight="true" outlineLevel="0" collapsed="false">
      <c r="A66" s="915" t="n">
        <v>213608002000002</v>
      </c>
      <c r="B66" s="868" t="s">
        <v>1503</v>
      </c>
      <c r="C66" s="868"/>
      <c r="D66" s="871" t="n">
        <f aca="false">SUM(D67)</f>
        <v>20000000</v>
      </c>
      <c r="E66" s="926"/>
      <c r="F66" s="927"/>
      <c r="G66" s="891"/>
      <c r="H66" s="891"/>
      <c r="I66" s="873"/>
      <c r="J66" s="873"/>
      <c r="K66" s="873"/>
      <c r="L66" s="929"/>
      <c r="M66" s="930"/>
      <c r="N66" s="930"/>
      <c r="O66" s="930"/>
      <c r="P66" s="927"/>
      <c r="Q66" s="927"/>
      <c r="R66" s="927"/>
      <c r="S66" s="927"/>
      <c r="T66" s="927"/>
      <c r="U66" s="927"/>
    </row>
    <row r="67" s="876" customFormat="true" ht="20.1" hidden="false" customHeight="true" outlineLevel="0" collapsed="false">
      <c r="A67" s="919" t="n">
        <v>213608002000002</v>
      </c>
      <c r="B67" s="878" t="s">
        <v>1503</v>
      </c>
      <c r="C67" s="878"/>
      <c r="D67" s="880" t="n">
        <v>20000000</v>
      </c>
      <c r="E67" s="452" t="s">
        <v>45</v>
      </c>
      <c r="F67" s="925"/>
      <c r="G67" s="925" t="s">
        <v>45</v>
      </c>
      <c r="H67" s="899"/>
      <c r="I67" s="883"/>
      <c r="J67" s="883"/>
      <c r="K67" s="883"/>
      <c r="L67" s="886" t="s">
        <v>1455</v>
      </c>
      <c r="M67" s="887"/>
      <c r="N67" s="887"/>
      <c r="O67" s="887"/>
      <c r="P67" s="925"/>
      <c r="Q67" s="925"/>
      <c r="R67" s="925"/>
      <c r="S67" s="925"/>
      <c r="T67" s="925"/>
      <c r="U67" s="925"/>
    </row>
    <row r="68" customFormat="false" ht="20.1" hidden="false" customHeight="true" outlineLevel="0" collapsed="false">
      <c r="A68" s="915" t="n">
        <v>213608002000006</v>
      </c>
      <c r="B68" s="868" t="s">
        <v>1503</v>
      </c>
      <c r="C68" s="868"/>
      <c r="D68" s="871" t="n">
        <f aca="false">SUM(D69)</f>
        <v>24000000</v>
      </c>
      <c r="E68" s="926"/>
      <c r="F68" s="927"/>
      <c r="G68" s="891"/>
      <c r="H68" s="891"/>
      <c r="I68" s="873"/>
      <c r="J68" s="873"/>
      <c r="K68" s="873"/>
      <c r="L68" s="929"/>
      <c r="M68" s="930"/>
      <c r="N68" s="930"/>
      <c r="O68" s="930"/>
      <c r="P68" s="927"/>
      <c r="Q68" s="927"/>
      <c r="R68" s="927"/>
      <c r="S68" s="927"/>
      <c r="T68" s="927"/>
      <c r="U68" s="927"/>
    </row>
    <row r="69" s="876" customFormat="true" ht="20.1" hidden="false" customHeight="true" outlineLevel="0" collapsed="false">
      <c r="A69" s="919" t="n">
        <v>213608002000006</v>
      </c>
      <c r="B69" s="878" t="s">
        <v>1503</v>
      </c>
      <c r="C69" s="878"/>
      <c r="D69" s="880" t="n">
        <v>24000000</v>
      </c>
      <c r="E69" s="452" t="s">
        <v>45</v>
      </c>
      <c r="F69" s="925"/>
      <c r="G69" s="925" t="s">
        <v>45</v>
      </c>
      <c r="H69" s="899"/>
      <c r="I69" s="883"/>
      <c r="J69" s="883"/>
      <c r="K69" s="883"/>
      <c r="L69" s="886" t="s">
        <v>1455</v>
      </c>
      <c r="M69" s="887"/>
      <c r="N69" s="887"/>
      <c r="O69" s="887"/>
      <c r="P69" s="925"/>
      <c r="Q69" s="925"/>
      <c r="R69" s="925"/>
      <c r="S69" s="925"/>
      <c r="T69" s="925"/>
      <c r="U69" s="925"/>
    </row>
    <row r="70" customFormat="false" ht="44.25" hidden="false" customHeight="true" outlineLevel="0" collapsed="false">
      <c r="A70" s="859" t="n">
        <v>213608003</v>
      </c>
      <c r="B70" s="860" t="s">
        <v>1504</v>
      </c>
      <c r="C70" s="861"/>
      <c r="D70" s="862"/>
      <c r="E70" s="863"/>
      <c r="F70" s="864"/>
      <c r="G70" s="865"/>
      <c r="H70" s="865"/>
      <c r="I70" s="866"/>
      <c r="J70" s="866"/>
      <c r="K70" s="866"/>
      <c r="L70" s="864"/>
      <c r="M70" s="914"/>
      <c r="N70" s="914"/>
      <c r="O70" s="914"/>
      <c r="P70" s="864"/>
      <c r="Q70" s="864"/>
      <c r="R70" s="864"/>
      <c r="S70" s="864"/>
      <c r="T70" s="864"/>
      <c r="U70" s="864"/>
    </row>
    <row r="71" customFormat="false" ht="20.1" hidden="false" customHeight="true" outlineLevel="0" collapsed="false">
      <c r="A71" s="915" t="n">
        <v>213608003000004</v>
      </c>
      <c r="B71" s="868" t="s">
        <v>1505</v>
      </c>
      <c r="C71" s="892"/>
      <c r="D71" s="871" t="n">
        <f aca="false">SUM(D72)</f>
        <v>15000000</v>
      </c>
      <c r="E71" s="926"/>
      <c r="F71" s="927"/>
      <c r="G71" s="891"/>
      <c r="H71" s="891"/>
      <c r="I71" s="873"/>
      <c r="J71" s="873"/>
      <c r="K71" s="873"/>
      <c r="L71" s="929"/>
      <c r="M71" s="930"/>
      <c r="N71" s="930"/>
      <c r="O71" s="930"/>
      <c r="P71" s="927"/>
      <c r="Q71" s="927"/>
      <c r="R71" s="927"/>
      <c r="S71" s="927"/>
      <c r="T71" s="927"/>
      <c r="U71" s="927"/>
    </row>
    <row r="72" customFormat="false" ht="44.25" hidden="false" customHeight="true" outlineLevel="0" collapsed="false">
      <c r="A72" s="919" t="n">
        <v>213608003000004</v>
      </c>
      <c r="B72" s="878" t="s">
        <v>1506</v>
      </c>
      <c r="C72" s="878" t="s">
        <v>1480</v>
      </c>
      <c r="D72" s="880" t="n">
        <v>15000000</v>
      </c>
      <c r="E72" s="452" t="s">
        <v>45</v>
      </c>
      <c r="F72" s="925"/>
      <c r="G72" s="899" t="s">
        <v>1455</v>
      </c>
      <c r="H72" s="925"/>
      <c r="I72" s="883"/>
      <c r="J72" s="884"/>
      <c r="K72" s="885"/>
      <c r="L72" s="886" t="s">
        <v>1455</v>
      </c>
      <c r="M72" s="887" t="s">
        <v>1481</v>
      </c>
      <c r="N72" s="887"/>
      <c r="O72" s="887"/>
      <c r="P72" s="925"/>
      <c r="Q72" s="925"/>
      <c r="R72" s="925"/>
      <c r="S72" s="925"/>
      <c r="T72" s="925"/>
      <c r="U72" s="925"/>
    </row>
    <row r="73" customFormat="false" ht="20.1" hidden="false" customHeight="true" outlineLevel="0" collapsed="false">
      <c r="A73" s="915" t="s">
        <v>1507</v>
      </c>
      <c r="B73" s="868" t="s">
        <v>1508</v>
      </c>
      <c r="C73" s="868"/>
      <c r="D73" s="871" t="n">
        <f aca="false">SUM(D74:D75)</f>
        <v>90000000</v>
      </c>
      <c r="E73" s="926"/>
      <c r="F73" s="927"/>
      <c r="G73" s="891"/>
      <c r="H73" s="891"/>
      <c r="I73" s="873"/>
      <c r="J73" s="873"/>
      <c r="K73" s="873"/>
      <c r="L73" s="929"/>
      <c r="M73" s="930"/>
      <c r="N73" s="930"/>
      <c r="O73" s="930"/>
      <c r="P73" s="927"/>
      <c r="Q73" s="927"/>
      <c r="R73" s="927"/>
      <c r="S73" s="927"/>
      <c r="T73" s="927"/>
      <c r="U73" s="927"/>
    </row>
    <row r="74" customFormat="false" ht="55.5" hidden="false" customHeight="true" outlineLevel="0" collapsed="false">
      <c r="A74" s="919" t="s">
        <v>1507</v>
      </c>
      <c r="B74" s="878" t="s">
        <v>1509</v>
      </c>
      <c r="C74" s="878" t="s">
        <v>1501</v>
      </c>
      <c r="D74" s="880" t="n">
        <v>76000000</v>
      </c>
      <c r="E74" s="931" t="s">
        <v>1442</v>
      </c>
      <c r="F74" s="932"/>
      <c r="G74" s="932" t="s">
        <v>1442</v>
      </c>
      <c r="H74" s="925"/>
      <c r="I74" s="883"/>
      <c r="J74" s="884"/>
      <c r="K74" s="883"/>
      <c r="L74" s="925" t="s">
        <v>1444</v>
      </c>
      <c r="M74" s="954" t="s">
        <v>1459</v>
      </c>
      <c r="N74" s="452" t="s">
        <v>1444</v>
      </c>
      <c r="O74" s="954" t="s">
        <v>1458</v>
      </c>
      <c r="P74" s="932"/>
      <c r="Q74" s="932"/>
      <c r="R74" s="932"/>
      <c r="S74" s="932"/>
      <c r="T74" s="932"/>
      <c r="U74" s="932"/>
    </row>
    <row r="75" customFormat="false" ht="51.75" hidden="false" customHeight="true" outlineLevel="0" collapsed="false">
      <c r="A75" s="919" t="s">
        <v>1507</v>
      </c>
      <c r="B75" s="878" t="s">
        <v>1510</v>
      </c>
      <c r="C75" s="878" t="s">
        <v>1511</v>
      </c>
      <c r="D75" s="880" t="n">
        <v>14000000</v>
      </c>
      <c r="E75" s="931" t="s">
        <v>1442</v>
      </c>
      <c r="F75" s="932"/>
      <c r="G75" s="932" t="s">
        <v>1442</v>
      </c>
      <c r="H75" s="925"/>
      <c r="I75" s="883"/>
      <c r="J75" s="884"/>
      <c r="K75" s="883"/>
      <c r="L75" s="925" t="s">
        <v>1444</v>
      </c>
      <c r="M75" s="954" t="s">
        <v>1459</v>
      </c>
      <c r="N75" s="452" t="s">
        <v>1444</v>
      </c>
      <c r="O75" s="954" t="s">
        <v>1458</v>
      </c>
      <c r="P75" s="932"/>
      <c r="Q75" s="932"/>
      <c r="R75" s="932"/>
      <c r="S75" s="932"/>
      <c r="T75" s="932"/>
      <c r="U75" s="932"/>
    </row>
    <row r="76" customFormat="false" ht="30.75" hidden="false" customHeight="true" outlineLevel="0" collapsed="false">
      <c r="A76" s="904" t="n">
        <v>213608006</v>
      </c>
      <c r="B76" s="905" t="s">
        <v>1512</v>
      </c>
      <c r="C76" s="904"/>
      <c r="D76" s="906"/>
      <c r="E76" s="906"/>
      <c r="F76" s="906"/>
      <c r="G76" s="906"/>
      <c r="H76" s="907"/>
      <c r="I76" s="883"/>
      <c r="J76" s="884"/>
      <c r="K76" s="883"/>
      <c r="L76" s="925"/>
      <c r="M76" s="954"/>
      <c r="N76" s="906"/>
      <c r="O76" s="906"/>
      <c r="P76" s="906"/>
      <c r="Q76" s="906"/>
      <c r="R76" s="906"/>
      <c r="S76" s="906"/>
      <c r="T76" s="906"/>
      <c r="U76" s="932"/>
    </row>
    <row r="77" customFormat="false" ht="24.75" hidden="false" customHeight="true" outlineLevel="0" collapsed="false">
      <c r="A77" s="959" t="n">
        <v>213608006000004</v>
      </c>
      <c r="B77" s="960" t="s">
        <v>1513</v>
      </c>
      <c r="C77" s="960"/>
      <c r="D77" s="961" t="n">
        <v>74000000</v>
      </c>
      <c r="E77" s="961"/>
      <c r="F77" s="961"/>
      <c r="G77" s="961"/>
      <c r="H77" s="962"/>
      <c r="I77" s="883"/>
      <c r="J77" s="884"/>
      <c r="K77" s="883"/>
      <c r="L77" s="925"/>
      <c r="M77" s="954"/>
      <c r="N77" s="961"/>
      <c r="O77" s="961"/>
      <c r="P77" s="961"/>
      <c r="Q77" s="961"/>
      <c r="R77" s="961"/>
      <c r="S77" s="961"/>
      <c r="T77" s="961"/>
      <c r="U77" s="932"/>
    </row>
    <row r="78" customFormat="false" ht="35.25" hidden="false" customHeight="true" outlineLevel="0" collapsed="false">
      <c r="A78" s="908" t="n">
        <v>213608006000004</v>
      </c>
      <c r="B78" s="909" t="s">
        <v>1514</v>
      </c>
      <c r="C78" s="909"/>
      <c r="D78" s="910" t="n">
        <v>74000000</v>
      </c>
      <c r="E78" s="910" t="s">
        <v>1459</v>
      </c>
      <c r="F78" s="911"/>
      <c r="G78" s="911"/>
      <c r="H78" s="912" t="s">
        <v>1459</v>
      </c>
      <c r="I78" s="883"/>
      <c r="J78" s="884"/>
      <c r="K78" s="883"/>
      <c r="L78" s="925"/>
      <c r="M78" s="954"/>
      <c r="N78" s="963"/>
      <c r="O78" s="954"/>
      <c r="P78" s="932"/>
      <c r="Q78" s="932"/>
      <c r="R78" s="932"/>
      <c r="S78" s="932"/>
      <c r="T78" s="932"/>
      <c r="U78" s="932"/>
    </row>
    <row r="79" customFormat="false" ht="46.5" hidden="false" customHeight="true" outlineLevel="0" collapsed="false">
      <c r="A79" s="859" t="n">
        <v>213608007</v>
      </c>
      <c r="B79" s="860" t="s">
        <v>1515</v>
      </c>
      <c r="C79" s="861"/>
      <c r="D79" s="862"/>
      <c r="E79" s="863"/>
      <c r="F79" s="864"/>
      <c r="G79" s="865"/>
      <c r="H79" s="865"/>
      <c r="I79" s="866"/>
      <c r="J79" s="866"/>
      <c r="K79" s="866"/>
      <c r="L79" s="864"/>
      <c r="M79" s="914"/>
      <c r="N79" s="914"/>
      <c r="O79" s="914"/>
      <c r="P79" s="864"/>
      <c r="Q79" s="864"/>
      <c r="R79" s="864"/>
      <c r="S79" s="864"/>
      <c r="T79" s="864"/>
      <c r="U79" s="864"/>
    </row>
    <row r="80" customFormat="false" ht="26.25" hidden="false" customHeight="true" outlineLevel="0" collapsed="false">
      <c r="A80" s="915" t="s">
        <v>1516</v>
      </c>
      <c r="B80" s="868" t="s">
        <v>1517</v>
      </c>
      <c r="C80" s="868"/>
      <c r="D80" s="871" t="n">
        <f aca="false">SUM(D81:D82)</f>
        <v>50000000</v>
      </c>
      <c r="E80" s="926"/>
      <c r="F80" s="927"/>
      <c r="G80" s="891"/>
      <c r="H80" s="891"/>
      <c r="I80" s="873"/>
      <c r="J80" s="873"/>
      <c r="K80" s="873"/>
      <c r="L80" s="929"/>
      <c r="M80" s="930"/>
      <c r="N80" s="930"/>
      <c r="O80" s="930"/>
      <c r="P80" s="927"/>
      <c r="Q80" s="927"/>
      <c r="R80" s="927"/>
      <c r="S80" s="927"/>
      <c r="T80" s="927"/>
      <c r="U80" s="927"/>
    </row>
    <row r="81" customFormat="false" ht="27.75" hidden="false" customHeight="true" outlineLevel="0" collapsed="false">
      <c r="A81" s="919" t="s">
        <v>1516</v>
      </c>
      <c r="B81" s="964" t="s">
        <v>1518</v>
      </c>
      <c r="C81" s="921" t="s">
        <v>1468</v>
      </c>
      <c r="D81" s="965" t="n">
        <v>15000000</v>
      </c>
      <c r="E81" s="966" t="s">
        <v>1444</v>
      </c>
      <c r="F81" s="967"/>
      <c r="G81" s="968" t="s">
        <v>51</v>
      </c>
      <c r="H81" s="969"/>
      <c r="I81" s="970"/>
      <c r="J81" s="971"/>
      <c r="K81" s="972"/>
      <c r="L81" s="973" t="s">
        <v>51</v>
      </c>
      <c r="M81" s="974" t="s">
        <v>804</v>
      </c>
      <c r="N81" s="974"/>
      <c r="O81" s="974"/>
      <c r="P81" s="975"/>
      <c r="Q81" s="975"/>
      <c r="R81" s="975"/>
      <c r="S81" s="975"/>
      <c r="T81" s="975"/>
      <c r="U81" s="975"/>
    </row>
    <row r="82" s="876" customFormat="true" ht="45" hidden="false" customHeight="true" outlineLevel="0" collapsed="false">
      <c r="A82" s="919" t="s">
        <v>1516</v>
      </c>
      <c r="B82" s="878" t="s">
        <v>1519</v>
      </c>
      <c r="C82" s="921" t="s">
        <v>1468</v>
      </c>
      <c r="D82" s="880" t="n">
        <v>35000000</v>
      </c>
      <c r="E82" s="452" t="s">
        <v>439</v>
      </c>
      <c r="F82" s="925"/>
      <c r="G82" s="899" t="s">
        <v>439</v>
      </c>
      <c r="H82" s="899"/>
      <c r="I82" s="883"/>
      <c r="J82" s="883"/>
      <c r="K82" s="883"/>
      <c r="L82" s="886"/>
      <c r="M82" s="887"/>
      <c r="N82" s="887"/>
      <c r="O82" s="887"/>
      <c r="P82" s="925"/>
      <c r="Q82" s="925"/>
      <c r="R82" s="925"/>
      <c r="S82" s="925"/>
      <c r="T82" s="925"/>
      <c r="U82" s="925"/>
    </row>
    <row r="83" customFormat="false" ht="20.1" hidden="false" customHeight="true" outlineLevel="0" collapsed="false">
      <c r="A83" s="915" t="s">
        <v>1520</v>
      </c>
      <c r="B83" s="868" t="s">
        <v>1521</v>
      </c>
      <c r="C83" s="868"/>
      <c r="D83" s="871" t="n">
        <f aca="false">SUM(D84:D86)</f>
        <v>150000000</v>
      </c>
      <c r="E83" s="926"/>
      <c r="F83" s="927"/>
      <c r="G83" s="891"/>
      <c r="H83" s="891"/>
      <c r="I83" s="873"/>
      <c r="J83" s="873"/>
      <c r="K83" s="976"/>
      <c r="L83" s="929"/>
      <c r="M83" s="930"/>
      <c r="N83" s="930"/>
      <c r="O83" s="930"/>
      <c r="P83" s="927"/>
      <c r="Q83" s="927"/>
      <c r="R83" s="927"/>
      <c r="S83" s="927"/>
      <c r="T83" s="927"/>
      <c r="U83" s="927"/>
    </row>
    <row r="84" s="876" customFormat="true" ht="24" hidden="false" customHeight="true" outlineLevel="0" collapsed="false">
      <c r="A84" s="919" t="s">
        <v>1520</v>
      </c>
      <c r="B84" s="977" t="s">
        <v>1522</v>
      </c>
      <c r="C84" s="878" t="s">
        <v>1523</v>
      </c>
      <c r="D84" s="880" t="n">
        <v>60000000</v>
      </c>
      <c r="E84" s="878" t="s">
        <v>1441</v>
      </c>
      <c r="F84" s="925"/>
      <c r="G84" s="899" t="s">
        <v>1441</v>
      </c>
      <c r="H84" s="925"/>
      <c r="I84" s="883"/>
      <c r="J84" s="884"/>
      <c r="K84" s="885"/>
      <c r="L84" s="925" t="n">
        <v>41699</v>
      </c>
      <c r="M84" s="978" t="s">
        <v>1481</v>
      </c>
      <c r="N84" s="979" t="s">
        <v>1444</v>
      </c>
      <c r="O84" s="899" t="s">
        <v>1458</v>
      </c>
      <c r="P84" s="899"/>
      <c r="Q84" s="899"/>
      <c r="R84" s="899"/>
      <c r="S84" s="899"/>
      <c r="T84" s="899"/>
      <c r="U84" s="899"/>
    </row>
    <row r="85" s="876" customFormat="true" ht="49.5" hidden="false" customHeight="true" outlineLevel="0" collapsed="false">
      <c r="A85" s="919" t="s">
        <v>1520</v>
      </c>
      <c r="B85" s="878" t="s">
        <v>1524</v>
      </c>
      <c r="C85" s="878" t="s">
        <v>1525</v>
      </c>
      <c r="D85" s="880" t="n">
        <v>60000000</v>
      </c>
      <c r="E85" s="966" t="s">
        <v>1442</v>
      </c>
      <c r="F85" s="967"/>
      <c r="G85" s="968" t="s">
        <v>1442</v>
      </c>
      <c r="H85" s="968"/>
      <c r="I85" s="970"/>
      <c r="J85" s="971"/>
      <c r="K85" s="972"/>
      <c r="L85" s="968" t="s">
        <v>1442</v>
      </c>
      <c r="M85" s="978" t="s">
        <v>1481</v>
      </c>
      <c r="N85" s="980" t="s">
        <v>1444</v>
      </c>
      <c r="O85" s="899"/>
      <c r="P85" s="975"/>
      <c r="Q85" s="975"/>
      <c r="R85" s="975"/>
      <c r="S85" s="975"/>
      <c r="T85" s="975"/>
      <c r="U85" s="975"/>
      <c r="W85" s="981"/>
      <c r="Y85" s="981"/>
      <c r="AA85" s="981"/>
      <c r="AC85" s="981"/>
      <c r="AE85" s="981"/>
      <c r="AG85" s="981"/>
      <c r="AI85" s="981"/>
      <c r="AK85" s="981"/>
      <c r="AM85" s="981"/>
      <c r="AO85" s="981"/>
      <c r="AQ85" s="981"/>
      <c r="AS85" s="981"/>
      <c r="AU85" s="981"/>
      <c r="AW85" s="981"/>
      <c r="AY85" s="981"/>
      <c r="AZ85" s="982"/>
      <c r="BA85" s="953"/>
      <c r="BB85" s="899"/>
      <c r="BC85" s="953"/>
      <c r="BD85" s="899"/>
      <c r="BE85" s="953"/>
      <c r="BF85" s="899"/>
      <c r="BG85" s="953"/>
      <c r="BH85" s="899"/>
      <c r="BI85" s="953"/>
      <c r="BJ85" s="899"/>
      <c r="BK85" s="953"/>
      <c r="BL85" s="899"/>
      <c r="BM85" s="953"/>
      <c r="BN85" s="899"/>
      <c r="BO85" s="953"/>
      <c r="BP85" s="899"/>
      <c r="BQ85" s="953"/>
      <c r="BR85" s="899"/>
      <c r="BS85" s="953"/>
      <c r="BT85" s="899"/>
      <c r="BU85" s="953"/>
      <c r="BV85" s="899"/>
      <c r="BW85" s="953"/>
      <c r="BX85" s="899"/>
      <c r="BY85" s="953"/>
      <c r="BZ85" s="899"/>
      <c r="CA85" s="953"/>
      <c r="CB85" s="899"/>
      <c r="CC85" s="953"/>
      <c r="CD85" s="899"/>
      <c r="CE85" s="953"/>
      <c r="CF85" s="899"/>
      <c r="CG85" s="953"/>
      <c r="CH85" s="899"/>
      <c r="CI85" s="953"/>
      <c r="CJ85" s="899"/>
      <c r="CK85" s="953"/>
      <c r="CL85" s="899"/>
      <c r="CM85" s="953"/>
      <c r="CN85" s="899"/>
      <c r="CO85" s="953"/>
      <c r="CP85" s="899"/>
      <c r="CQ85" s="953"/>
      <c r="CR85" s="899"/>
      <c r="CS85" s="953"/>
      <c r="CT85" s="899"/>
      <c r="CU85" s="953"/>
      <c r="CV85" s="899"/>
      <c r="CW85" s="953"/>
      <c r="CX85" s="899"/>
      <c r="CY85" s="953"/>
      <c r="CZ85" s="899"/>
      <c r="DA85" s="953"/>
      <c r="DB85" s="899"/>
      <c r="DC85" s="953"/>
      <c r="DD85" s="899"/>
      <c r="DE85" s="953"/>
      <c r="DF85" s="899"/>
      <c r="DG85" s="953"/>
      <c r="DH85" s="899"/>
      <c r="DI85" s="953"/>
      <c r="DJ85" s="899"/>
      <c r="DK85" s="953"/>
      <c r="DL85" s="899"/>
      <c r="DM85" s="953"/>
      <c r="DN85" s="899"/>
      <c r="DO85" s="953"/>
      <c r="DP85" s="899"/>
      <c r="DQ85" s="953"/>
      <c r="DR85" s="899"/>
      <c r="DS85" s="953"/>
      <c r="DT85" s="899"/>
      <c r="DU85" s="953"/>
      <c r="DV85" s="899"/>
      <c r="DW85" s="953"/>
      <c r="DX85" s="899"/>
      <c r="DY85" s="953"/>
      <c r="DZ85" s="899"/>
      <c r="EA85" s="953"/>
      <c r="EB85" s="899"/>
      <c r="EC85" s="953"/>
      <c r="ED85" s="899"/>
      <c r="EE85" s="953"/>
      <c r="EF85" s="899"/>
      <c r="EG85" s="953"/>
      <c r="EH85" s="899"/>
      <c r="EI85" s="953"/>
      <c r="EJ85" s="899"/>
      <c r="EK85" s="953"/>
      <c r="EL85" s="899"/>
      <c r="EM85" s="953"/>
      <c r="EN85" s="899"/>
      <c r="EO85" s="953"/>
      <c r="EP85" s="899"/>
      <c r="EQ85" s="953"/>
      <c r="ER85" s="899"/>
      <c r="ES85" s="953"/>
      <c r="ET85" s="899"/>
      <c r="EU85" s="953"/>
      <c r="EV85" s="899"/>
      <c r="EW85" s="953"/>
      <c r="EX85" s="899"/>
      <c r="EY85" s="953"/>
      <c r="EZ85" s="899"/>
      <c r="FA85" s="953"/>
      <c r="FB85" s="899"/>
      <c r="FC85" s="953"/>
      <c r="FD85" s="899"/>
      <c r="FE85" s="953"/>
      <c r="FF85" s="899"/>
      <c r="FG85" s="953"/>
      <c r="FH85" s="899"/>
      <c r="FI85" s="953"/>
      <c r="FJ85" s="899"/>
      <c r="FK85" s="953"/>
      <c r="FL85" s="899"/>
      <c r="FM85" s="953"/>
      <c r="FN85" s="899"/>
      <c r="FO85" s="953"/>
      <c r="FP85" s="899"/>
      <c r="FQ85" s="953"/>
      <c r="FR85" s="899"/>
      <c r="FS85" s="953"/>
      <c r="FT85" s="899"/>
      <c r="FU85" s="953"/>
      <c r="FV85" s="899"/>
      <c r="FW85" s="953"/>
      <c r="FX85" s="899"/>
      <c r="FY85" s="953"/>
      <c r="FZ85" s="899"/>
      <c r="GA85" s="953"/>
      <c r="GB85" s="899"/>
      <c r="GC85" s="953"/>
      <c r="GD85" s="899"/>
      <c r="GE85" s="953"/>
      <c r="GF85" s="899"/>
      <c r="GG85" s="953"/>
      <c r="GH85" s="899"/>
      <c r="GI85" s="953"/>
      <c r="GJ85" s="899"/>
      <c r="GK85" s="953"/>
      <c r="GL85" s="899"/>
      <c r="GM85" s="953"/>
      <c r="GN85" s="899"/>
      <c r="GO85" s="953"/>
      <c r="GP85" s="899"/>
      <c r="GQ85" s="953"/>
      <c r="GR85" s="899"/>
      <c r="GS85" s="953"/>
      <c r="GT85" s="899"/>
      <c r="GU85" s="953"/>
      <c r="GV85" s="899"/>
      <c r="GW85" s="953"/>
      <c r="GX85" s="899"/>
      <c r="GY85" s="953"/>
      <c r="GZ85" s="899"/>
      <c r="HA85" s="953"/>
      <c r="HB85" s="899"/>
      <c r="HC85" s="953"/>
      <c r="HD85" s="899"/>
      <c r="HE85" s="953"/>
      <c r="HF85" s="899"/>
      <c r="HG85" s="953"/>
      <c r="HH85" s="899"/>
      <c r="HI85" s="953"/>
      <c r="HJ85" s="899"/>
      <c r="HK85" s="953"/>
      <c r="HL85" s="899"/>
      <c r="HM85" s="953"/>
      <c r="HN85" s="899"/>
      <c r="HO85" s="953"/>
      <c r="HP85" s="899"/>
      <c r="HQ85" s="953"/>
      <c r="HR85" s="899"/>
      <c r="HS85" s="953"/>
      <c r="HT85" s="899"/>
      <c r="HU85" s="953"/>
      <c r="HV85" s="899"/>
      <c r="HW85" s="953"/>
      <c r="HX85" s="899"/>
      <c r="HY85" s="953"/>
      <c r="HZ85" s="899"/>
      <c r="IA85" s="953"/>
      <c r="IB85" s="899"/>
    </row>
    <row r="86" s="876" customFormat="true" ht="36" hidden="false" customHeight="false" outlineLevel="0" collapsed="false">
      <c r="A86" s="919" t="s">
        <v>1520</v>
      </c>
      <c r="B86" s="878" t="s">
        <v>1526</v>
      </c>
      <c r="C86" s="878" t="s">
        <v>1523</v>
      </c>
      <c r="D86" s="880" t="n">
        <v>30000000</v>
      </c>
      <c r="E86" s="966" t="s">
        <v>1441</v>
      </c>
      <c r="F86" s="967"/>
      <c r="G86" s="968" t="s">
        <v>1442</v>
      </c>
      <c r="H86" s="968"/>
      <c r="I86" s="970"/>
      <c r="J86" s="971"/>
      <c r="K86" s="972"/>
      <c r="L86" s="968" t="s">
        <v>1442</v>
      </c>
      <c r="M86" s="978" t="s">
        <v>1481</v>
      </c>
      <c r="N86" s="980" t="s">
        <v>1444</v>
      </c>
      <c r="O86" s="899"/>
      <c r="P86" s="975"/>
      <c r="Q86" s="975"/>
      <c r="R86" s="975"/>
      <c r="S86" s="975"/>
      <c r="T86" s="975"/>
      <c r="U86" s="975"/>
      <c r="W86" s="981"/>
      <c r="Y86" s="981"/>
      <c r="AA86" s="981"/>
      <c r="AC86" s="981"/>
      <c r="AE86" s="981"/>
      <c r="AG86" s="981"/>
      <c r="AI86" s="981"/>
      <c r="AK86" s="981"/>
      <c r="AM86" s="981"/>
      <c r="AO86" s="981"/>
      <c r="AQ86" s="981"/>
      <c r="AS86" s="981"/>
      <c r="AU86" s="981"/>
      <c r="AW86" s="981"/>
      <c r="AY86" s="981"/>
      <c r="BA86" s="981"/>
      <c r="BC86" s="981"/>
      <c r="BE86" s="981"/>
      <c r="BG86" s="981"/>
      <c r="BI86" s="981"/>
      <c r="BK86" s="981"/>
      <c r="BM86" s="981"/>
      <c r="BO86" s="981"/>
      <c r="BQ86" s="981"/>
      <c r="BS86" s="981"/>
      <c r="BU86" s="981"/>
      <c r="BW86" s="981"/>
      <c r="BY86" s="981"/>
      <c r="CA86" s="981"/>
      <c r="CC86" s="981"/>
      <c r="CE86" s="981"/>
      <c r="CG86" s="981"/>
      <c r="CI86" s="981"/>
      <c r="CK86" s="981"/>
      <c r="CM86" s="981"/>
      <c r="CO86" s="981"/>
      <c r="CQ86" s="981"/>
      <c r="CS86" s="981"/>
      <c r="CU86" s="981"/>
      <c r="CW86" s="981"/>
      <c r="CY86" s="981"/>
      <c r="DA86" s="981"/>
      <c r="DC86" s="981"/>
      <c r="DE86" s="981"/>
      <c r="DG86" s="981"/>
      <c r="DI86" s="981"/>
      <c r="DK86" s="981"/>
      <c r="DM86" s="981"/>
      <c r="DO86" s="981"/>
      <c r="DQ86" s="981"/>
      <c r="DS86" s="981"/>
      <c r="DU86" s="981"/>
      <c r="DW86" s="981"/>
      <c r="DY86" s="981"/>
      <c r="EA86" s="981"/>
      <c r="EC86" s="981"/>
      <c r="EE86" s="981"/>
      <c r="EG86" s="981"/>
      <c r="EI86" s="981"/>
      <c r="EK86" s="981"/>
      <c r="EM86" s="981"/>
      <c r="EO86" s="981"/>
      <c r="EQ86" s="981"/>
      <c r="ES86" s="981"/>
      <c r="EU86" s="981"/>
      <c r="EW86" s="981"/>
      <c r="EY86" s="981"/>
      <c r="FA86" s="981"/>
      <c r="FC86" s="981"/>
      <c r="FE86" s="981"/>
      <c r="FG86" s="981"/>
      <c r="FI86" s="981"/>
      <c r="FK86" s="981"/>
      <c r="FM86" s="981"/>
      <c r="FO86" s="981"/>
      <c r="FQ86" s="981"/>
      <c r="FS86" s="981"/>
      <c r="FU86" s="981"/>
      <c r="FW86" s="981"/>
      <c r="FY86" s="981"/>
      <c r="GA86" s="981"/>
      <c r="GC86" s="981"/>
      <c r="GE86" s="981"/>
      <c r="GG86" s="981"/>
      <c r="GI86" s="981"/>
      <c r="GK86" s="981"/>
      <c r="GM86" s="981"/>
      <c r="GO86" s="981"/>
      <c r="GQ86" s="981"/>
      <c r="GS86" s="981"/>
      <c r="GU86" s="981"/>
      <c r="GW86" s="981"/>
      <c r="GY86" s="981"/>
      <c r="HA86" s="981"/>
      <c r="HC86" s="981"/>
      <c r="HE86" s="981"/>
      <c r="HG86" s="981"/>
      <c r="HI86" s="981"/>
      <c r="HK86" s="981"/>
      <c r="HM86" s="981"/>
      <c r="HO86" s="981"/>
      <c r="HQ86" s="981"/>
      <c r="HS86" s="981"/>
      <c r="HU86" s="981"/>
      <c r="HW86" s="981"/>
      <c r="HY86" s="981"/>
      <c r="IA86" s="981"/>
    </row>
    <row r="87" customFormat="false" ht="20.1" hidden="false" customHeight="true" outlineLevel="0" collapsed="false">
      <c r="A87" s="915" t="s">
        <v>1527</v>
      </c>
      <c r="B87" s="868" t="s">
        <v>1528</v>
      </c>
      <c r="C87" s="868"/>
      <c r="D87" s="871" t="n">
        <f aca="false">SUM(D88:D88)</f>
        <v>20000000</v>
      </c>
      <c r="E87" s="926"/>
      <c r="F87" s="927"/>
      <c r="G87" s="891"/>
      <c r="H87" s="891"/>
      <c r="I87" s="873"/>
      <c r="J87" s="873"/>
      <c r="K87" s="873"/>
      <c r="L87" s="929"/>
      <c r="M87" s="930"/>
      <c r="N87" s="930"/>
      <c r="O87" s="930"/>
      <c r="P87" s="927"/>
      <c r="Q87" s="927"/>
      <c r="R87" s="927"/>
      <c r="S87" s="927"/>
      <c r="T87" s="927"/>
      <c r="U87" s="927"/>
    </row>
    <row r="88" customFormat="false" ht="36" hidden="false" customHeight="false" outlineLevel="0" collapsed="false">
      <c r="A88" s="919" t="s">
        <v>1527</v>
      </c>
      <c r="B88" s="878" t="s">
        <v>1529</v>
      </c>
      <c r="C88" s="878" t="s">
        <v>1523</v>
      </c>
      <c r="D88" s="983" t="n">
        <v>20000000</v>
      </c>
      <c r="E88" s="452" t="s">
        <v>1444</v>
      </c>
      <c r="F88" s="925"/>
      <c r="G88" s="953" t="s">
        <v>1444</v>
      </c>
      <c r="H88" s="925"/>
      <c r="I88" s="883"/>
      <c r="J88" s="971"/>
      <c r="K88" s="883"/>
      <c r="L88" s="886" t="s">
        <v>1459</v>
      </c>
      <c r="M88" s="887" t="s">
        <v>1460</v>
      </c>
      <c r="N88" s="887"/>
      <c r="O88" s="887"/>
      <c r="P88" s="925"/>
      <c r="Q88" s="925"/>
      <c r="R88" s="925"/>
      <c r="S88" s="925"/>
      <c r="T88" s="925"/>
      <c r="U88" s="925"/>
    </row>
    <row r="89" customFormat="false" ht="20.1" hidden="false" customHeight="true" outlineLevel="0" collapsed="false">
      <c r="A89" s="915" t="s">
        <v>1530</v>
      </c>
      <c r="B89" s="868" t="s">
        <v>1531</v>
      </c>
      <c r="C89" s="868"/>
      <c r="D89" s="871" t="n">
        <f aca="false">SUM(D90)</f>
        <v>40000000</v>
      </c>
      <c r="E89" s="926"/>
      <c r="F89" s="927"/>
      <c r="G89" s="891"/>
      <c r="H89" s="891"/>
      <c r="I89" s="873"/>
      <c r="J89" s="873"/>
      <c r="K89" s="873"/>
      <c r="L89" s="929"/>
      <c r="M89" s="930"/>
      <c r="N89" s="930"/>
      <c r="O89" s="930"/>
      <c r="P89" s="927"/>
      <c r="Q89" s="927"/>
      <c r="R89" s="927"/>
      <c r="S89" s="927"/>
      <c r="T89" s="927"/>
      <c r="U89" s="927"/>
    </row>
    <row r="90" customFormat="false" ht="24" hidden="false" customHeight="false" outlineLevel="0" collapsed="false">
      <c r="A90" s="919" t="s">
        <v>1530</v>
      </c>
      <c r="B90" s="878" t="s">
        <v>1532</v>
      </c>
      <c r="C90" s="878" t="s">
        <v>1523</v>
      </c>
      <c r="D90" s="880" t="n">
        <v>40000000</v>
      </c>
      <c r="E90" s="452" t="s">
        <v>1533</v>
      </c>
      <c r="F90" s="953"/>
      <c r="G90" s="968" t="s">
        <v>1442</v>
      </c>
      <c r="H90" s="925"/>
      <c r="I90" s="883"/>
      <c r="J90" s="971"/>
      <c r="K90" s="883"/>
      <c r="L90" s="886" t="s">
        <v>1444</v>
      </c>
      <c r="M90" s="887" t="s">
        <v>1459</v>
      </c>
      <c r="N90" s="980" t="s">
        <v>1444</v>
      </c>
      <c r="O90" s="887" t="s">
        <v>1458</v>
      </c>
      <c r="P90" s="925"/>
      <c r="Q90" s="925"/>
      <c r="R90" s="925"/>
      <c r="S90" s="925"/>
      <c r="T90" s="925"/>
      <c r="U90" s="925"/>
    </row>
    <row r="91" customFormat="false" ht="33.75" hidden="false" customHeight="true" outlineLevel="0" collapsed="false">
      <c r="A91" s="915" t="s">
        <v>1534</v>
      </c>
      <c r="B91" s="868" t="s">
        <v>1535</v>
      </c>
      <c r="C91" s="868"/>
      <c r="D91" s="871" t="n">
        <f aca="false">SUM(D92:D92)</f>
        <v>115000000</v>
      </c>
      <c r="E91" s="926"/>
      <c r="F91" s="927"/>
      <c r="G91" s="891"/>
      <c r="H91" s="891"/>
      <c r="I91" s="873"/>
      <c r="J91" s="873"/>
      <c r="K91" s="976"/>
      <c r="L91" s="929"/>
      <c r="M91" s="930"/>
      <c r="N91" s="930"/>
      <c r="O91" s="930"/>
      <c r="P91" s="927"/>
      <c r="Q91" s="927"/>
      <c r="R91" s="927"/>
      <c r="S91" s="927"/>
      <c r="T91" s="927"/>
      <c r="U91" s="927"/>
    </row>
    <row r="92" customFormat="false" ht="20.25" hidden="false" customHeight="true" outlineLevel="0" collapsed="false">
      <c r="A92" s="919" t="s">
        <v>1534</v>
      </c>
      <c r="B92" s="878" t="s">
        <v>1536</v>
      </c>
      <c r="C92" s="878" t="s">
        <v>1523</v>
      </c>
      <c r="D92" s="880" t="n">
        <v>115000000</v>
      </c>
      <c r="E92" s="984" t="s">
        <v>1442</v>
      </c>
      <c r="F92" s="969"/>
      <c r="G92" s="968" t="s">
        <v>1442</v>
      </c>
      <c r="H92" s="925"/>
      <c r="I92" s="883"/>
      <c r="J92" s="971"/>
      <c r="K92" s="885"/>
      <c r="L92" s="886" t="s">
        <v>1444</v>
      </c>
      <c r="M92" s="887" t="s">
        <v>1459</v>
      </c>
      <c r="N92" s="980" t="s">
        <v>1444</v>
      </c>
      <c r="O92" s="886" t="s">
        <v>1458</v>
      </c>
      <c r="P92" s="969"/>
      <c r="Q92" s="969"/>
      <c r="R92" s="969"/>
      <c r="S92" s="969"/>
      <c r="T92" s="969"/>
      <c r="U92" s="969"/>
    </row>
    <row r="93" s="876" customFormat="true" ht="36" hidden="false" customHeight="false" outlineLevel="0" collapsed="false">
      <c r="A93" s="919" t="s">
        <v>1534</v>
      </c>
      <c r="B93" s="964" t="s">
        <v>1537</v>
      </c>
      <c r="C93" s="878" t="s">
        <v>1523</v>
      </c>
      <c r="D93" s="880"/>
      <c r="E93" s="984" t="s">
        <v>1442</v>
      </c>
      <c r="F93" s="969"/>
      <c r="G93" s="968" t="s">
        <v>1442</v>
      </c>
      <c r="H93" s="925"/>
      <c r="I93" s="985"/>
      <c r="J93" s="971"/>
      <c r="K93" s="985"/>
      <c r="L93" s="886" t="s">
        <v>1444</v>
      </c>
      <c r="M93" s="887" t="s">
        <v>1459</v>
      </c>
      <c r="N93" s="980" t="s">
        <v>1444</v>
      </c>
      <c r="O93" s="886"/>
      <c r="P93" s="969"/>
      <c r="Q93" s="969"/>
      <c r="R93" s="969"/>
      <c r="S93" s="969"/>
      <c r="T93" s="969"/>
      <c r="U93" s="969"/>
    </row>
    <row r="94" s="876" customFormat="true" ht="36" hidden="false" customHeight="false" outlineLevel="0" collapsed="false">
      <c r="A94" s="919" t="s">
        <v>1534</v>
      </c>
      <c r="B94" s="986" t="s">
        <v>1538</v>
      </c>
      <c r="C94" s="878" t="s">
        <v>1523</v>
      </c>
      <c r="D94" s="934"/>
      <c r="E94" s="984" t="s">
        <v>1442</v>
      </c>
      <c r="F94" s="969"/>
      <c r="G94" s="968" t="s">
        <v>1442</v>
      </c>
      <c r="H94" s="969"/>
      <c r="I94" s="985"/>
      <c r="J94" s="971"/>
      <c r="K94" s="985"/>
      <c r="L94" s="886" t="s">
        <v>1444</v>
      </c>
      <c r="M94" s="887" t="s">
        <v>1459</v>
      </c>
      <c r="N94" s="980" t="s">
        <v>1444</v>
      </c>
      <c r="O94" s="886"/>
      <c r="P94" s="969"/>
      <c r="Q94" s="969"/>
      <c r="R94" s="969"/>
      <c r="S94" s="969"/>
      <c r="T94" s="969"/>
      <c r="U94" s="969"/>
    </row>
    <row r="95" customFormat="false" ht="45.75" hidden="false" customHeight="true" outlineLevel="0" collapsed="false">
      <c r="A95" s="859" t="n">
        <v>213608010</v>
      </c>
      <c r="B95" s="860" t="s">
        <v>1539</v>
      </c>
      <c r="C95" s="861"/>
      <c r="D95" s="862"/>
      <c r="E95" s="863"/>
      <c r="F95" s="864"/>
      <c r="G95" s="865"/>
      <c r="H95" s="865"/>
      <c r="I95" s="866"/>
      <c r="J95" s="866"/>
      <c r="K95" s="866"/>
      <c r="L95" s="864"/>
      <c r="M95" s="914"/>
      <c r="N95" s="914"/>
      <c r="O95" s="914"/>
      <c r="P95" s="864"/>
      <c r="Q95" s="864"/>
      <c r="R95" s="864"/>
      <c r="S95" s="864"/>
      <c r="T95" s="864"/>
      <c r="U95" s="864"/>
    </row>
    <row r="96" customFormat="false" ht="20.1" hidden="false" customHeight="true" outlineLevel="0" collapsed="false">
      <c r="A96" s="915" t="s">
        <v>1540</v>
      </c>
      <c r="B96" s="868" t="s">
        <v>1541</v>
      </c>
      <c r="C96" s="868"/>
      <c r="D96" s="871" t="n">
        <f aca="false">SUM(D97:D97)</f>
        <v>45000000</v>
      </c>
      <c r="E96" s="926"/>
      <c r="F96" s="927"/>
      <c r="G96" s="891"/>
      <c r="H96" s="891"/>
      <c r="I96" s="873"/>
      <c r="J96" s="873"/>
      <c r="K96" s="873"/>
      <c r="L96" s="929"/>
      <c r="M96" s="930"/>
      <c r="N96" s="930"/>
      <c r="O96" s="930"/>
      <c r="P96" s="927"/>
      <c r="Q96" s="927"/>
      <c r="R96" s="927"/>
      <c r="S96" s="927"/>
      <c r="T96" s="927"/>
      <c r="U96" s="927"/>
    </row>
    <row r="97" customFormat="false" ht="27" hidden="false" customHeight="true" outlineLevel="0" collapsed="false">
      <c r="A97" s="919" t="s">
        <v>1540</v>
      </c>
      <c r="B97" s="987" t="s">
        <v>1542</v>
      </c>
      <c r="C97" s="878"/>
      <c r="D97" s="921" t="n">
        <v>45000000</v>
      </c>
      <c r="E97" s="452" t="s">
        <v>1444</v>
      </c>
      <c r="F97" s="925"/>
      <c r="G97" s="899" t="s">
        <v>1459</v>
      </c>
      <c r="H97" s="925"/>
      <c r="I97" s="988"/>
      <c r="J97" s="971"/>
      <c r="K97" s="938"/>
      <c r="L97" s="925" t="s">
        <v>1460</v>
      </c>
      <c r="M97" s="954" t="s">
        <v>45</v>
      </c>
      <c r="N97" s="954"/>
      <c r="O97" s="954"/>
      <c r="P97" s="925"/>
      <c r="Q97" s="925"/>
      <c r="R97" s="925"/>
      <c r="S97" s="925"/>
      <c r="T97" s="925"/>
      <c r="U97" s="925"/>
    </row>
    <row r="98" customFormat="false" ht="28.5" hidden="false" customHeight="true" outlineLevel="0" collapsed="false">
      <c r="A98" s="915" t="n">
        <v>213608010000002</v>
      </c>
      <c r="B98" s="868" t="s">
        <v>1543</v>
      </c>
      <c r="C98" s="868"/>
      <c r="D98" s="871" t="n">
        <f aca="false">SUM(D99:D100)</f>
        <v>100000000</v>
      </c>
      <c r="E98" s="926"/>
      <c r="F98" s="927"/>
      <c r="G98" s="891"/>
      <c r="H98" s="891"/>
      <c r="I98" s="873"/>
      <c r="J98" s="873"/>
      <c r="K98" s="873"/>
      <c r="L98" s="929"/>
      <c r="M98" s="930"/>
      <c r="N98" s="930"/>
      <c r="O98" s="930"/>
      <c r="P98" s="927"/>
      <c r="Q98" s="927"/>
      <c r="R98" s="927"/>
      <c r="S98" s="927"/>
      <c r="T98" s="927"/>
      <c r="U98" s="927"/>
    </row>
    <row r="99" s="876" customFormat="true" ht="24" hidden="false" customHeight="true" outlineLevel="0" collapsed="false">
      <c r="A99" s="919" t="n">
        <v>213608010000002</v>
      </c>
      <c r="B99" s="989" t="s">
        <v>1544</v>
      </c>
      <c r="C99" s="878"/>
      <c r="D99" s="921" t="n">
        <v>60000000</v>
      </c>
      <c r="E99" s="452" t="s">
        <v>1441</v>
      </c>
      <c r="F99" s="925"/>
      <c r="G99" s="968" t="s">
        <v>1442</v>
      </c>
      <c r="H99" s="925"/>
      <c r="I99" s="938"/>
      <c r="J99" s="884"/>
      <c r="K99" s="938"/>
      <c r="L99" s="886" t="s">
        <v>1444</v>
      </c>
      <c r="M99" s="954" t="s">
        <v>45</v>
      </c>
      <c r="N99" s="980" t="s">
        <v>1444</v>
      </c>
      <c r="O99" s="925" t="s">
        <v>1458</v>
      </c>
      <c r="P99" s="925"/>
      <c r="Q99" s="925"/>
      <c r="R99" s="925"/>
      <c r="S99" s="925"/>
      <c r="T99" s="925"/>
      <c r="U99" s="925"/>
    </row>
    <row r="100" s="876" customFormat="true" ht="24" hidden="false" customHeight="false" outlineLevel="0" collapsed="false">
      <c r="A100" s="919" t="n">
        <v>213608010000002</v>
      </c>
      <c r="B100" s="989" t="s">
        <v>1545</v>
      </c>
      <c r="C100" s="878"/>
      <c r="D100" s="921" t="n">
        <v>40000000</v>
      </c>
      <c r="E100" s="452" t="s">
        <v>1442</v>
      </c>
      <c r="F100" s="925"/>
      <c r="G100" s="899" t="s">
        <v>1444</v>
      </c>
      <c r="H100" s="925"/>
      <c r="I100" s="938"/>
      <c r="J100" s="884"/>
      <c r="K100" s="938"/>
      <c r="L100" s="886" t="s">
        <v>1459</v>
      </c>
      <c r="M100" s="954" t="s">
        <v>45</v>
      </c>
      <c r="N100" s="980" t="s">
        <v>1444</v>
      </c>
      <c r="O100" s="925"/>
      <c r="P100" s="925"/>
      <c r="Q100" s="925"/>
      <c r="R100" s="925"/>
      <c r="S100" s="925"/>
      <c r="T100" s="925"/>
      <c r="U100" s="925"/>
    </row>
    <row r="101" s="876" customFormat="true" ht="28.5" hidden="false" customHeight="true" outlineLevel="0" collapsed="false">
      <c r="A101" s="908" t="n">
        <v>213608010000002</v>
      </c>
      <c r="B101" s="990" t="s">
        <v>1546</v>
      </c>
      <c r="C101" s="909"/>
      <c r="D101" s="991" t="n">
        <v>162000000</v>
      </c>
      <c r="E101" s="991" t="s">
        <v>1459</v>
      </c>
      <c r="F101" s="991"/>
      <c r="G101" s="991"/>
      <c r="H101" s="992" t="s">
        <v>1459</v>
      </c>
      <c r="I101" s="938"/>
      <c r="J101" s="884"/>
      <c r="K101" s="938"/>
      <c r="L101" s="886"/>
      <c r="M101" s="954"/>
      <c r="N101" s="993"/>
      <c r="O101" s="954"/>
      <c r="P101" s="925"/>
      <c r="Q101" s="925"/>
      <c r="R101" s="925"/>
      <c r="S101" s="925"/>
      <c r="T101" s="925"/>
      <c r="U101" s="925"/>
    </row>
    <row r="102" customFormat="false" ht="20.1" hidden="false" customHeight="true" outlineLevel="0" collapsed="false">
      <c r="A102" s="915" t="s">
        <v>1547</v>
      </c>
      <c r="B102" s="868" t="s">
        <v>1548</v>
      </c>
      <c r="C102" s="868"/>
      <c r="D102" s="871" t="n">
        <f aca="false">SUM(D103)</f>
        <v>30000000</v>
      </c>
      <c r="E102" s="926"/>
      <c r="F102" s="927"/>
      <c r="G102" s="891"/>
      <c r="H102" s="891"/>
      <c r="I102" s="873"/>
      <c r="J102" s="873"/>
      <c r="K102" s="873"/>
      <c r="L102" s="929"/>
      <c r="M102" s="930"/>
      <c r="N102" s="930"/>
      <c r="O102" s="930"/>
      <c r="P102" s="927"/>
      <c r="Q102" s="927"/>
      <c r="R102" s="927"/>
      <c r="S102" s="927"/>
      <c r="T102" s="927"/>
      <c r="U102" s="927"/>
    </row>
    <row r="103" s="876" customFormat="true" ht="24" hidden="false" customHeight="false" outlineLevel="0" collapsed="false">
      <c r="A103" s="919" t="s">
        <v>1547</v>
      </c>
      <c r="B103" s="994" t="s">
        <v>1549</v>
      </c>
      <c r="C103" s="878"/>
      <c r="D103" s="921" t="n">
        <v>30000000</v>
      </c>
      <c r="E103" s="966" t="s">
        <v>1441</v>
      </c>
      <c r="F103" s="967"/>
      <c r="G103" s="968" t="s">
        <v>1441</v>
      </c>
      <c r="H103" s="968"/>
      <c r="I103" s="970"/>
      <c r="J103" s="884"/>
      <c r="K103" s="972"/>
      <c r="L103" s="973" t="s">
        <v>1441</v>
      </c>
      <c r="M103" s="974" t="s">
        <v>1481</v>
      </c>
      <c r="N103" s="980" t="s">
        <v>1444</v>
      </c>
      <c r="O103" s="974" t="s">
        <v>1458</v>
      </c>
      <c r="P103" s="975"/>
      <c r="Q103" s="975"/>
      <c r="R103" s="975"/>
      <c r="S103" s="975"/>
      <c r="T103" s="975"/>
      <c r="U103" s="975"/>
    </row>
    <row r="104" customFormat="false" ht="20.1" hidden="false" customHeight="true" outlineLevel="0" collapsed="false">
      <c r="A104" s="915" t="s">
        <v>1550</v>
      </c>
      <c r="B104" s="868" t="s">
        <v>1551</v>
      </c>
      <c r="C104" s="868"/>
      <c r="D104" s="871" t="n">
        <f aca="false">SUM(D105:D107)</f>
        <v>350000000</v>
      </c>
      <c r="E104" s="926"/>
      <c r="F104" s="927"/>
      <c r="G104" s="891"/>
      <c r="H104" s="891"/>
      <c r="I104" s="873"/>
      <c r="J104" s="873"/>
      <c r="K104" s="873"/>
      <c r="L104" s="929"/>
      <c r="M104" s="930"/>
      <c r="N104" s="930"/>
      <c r="O104" s="930"/>
      <c r="P104" s="927"/>
      <c r="Q104" s="927"/>
      <c r="R104" s="927"/>
      <c r="S104" s="927"/>
      <c r="T104" s="927"/>
      <c r="U104" s="927"/>
    </row>
    <row r="105" s="876" customFormat="true" ht="24" hidden="false" customHeight="false" outlineLevel="0" collapsed="false">
      <c r="A105" s="919" t="s">
        <v>1550</v>
      </c>
      <c r="B105" s="995" t="s">
        <v>1552</v>
      </c>
      <c r="C105" s="878"/>
      <c r="D105" s="921" t="n">
        <v>200000000</v>
      </c>
      <c r="E105" s="996" t="s">
        <v>1444</v>
      </c>
      <c r="F105" s="953"/>
      <c r="G105" s="953" t="s">
        <v>1459</v>
      </c>
      <c r="H105" s="953"/>
      <c r="I105" s="938"/>
      <c r="J105" s="884"/>
      <c r="K105" s="953"/>
      <c r="L105" s="925" t="s">
        <v>1460</v>
      </c>
      <c r="M105" s="997" t="s">
        <v>1443</v>
      </c>
      <c r="N105" s="997"/>
      <c r="O105" s="997"/>
      <c r="P105" s="953"/>
      <c r="Q105" s="953"/>
      <c r="R105" s="953"/>
      <c r="S105" s="953"/>
      <c r="T105" s="953"/>
      <c r="U105" s="953"/>
    </row>
    <row r="106" s="876" customFormat="true" ht="24" hidden="false" customHeight="false" outlineLevel="0" collapsed="false">
      <c r="A106" s="919" t="s">
        <v>1550</v>
      </c>
      <c r="B106" s="995" t="s">
        <v>1553</v>
      </c>
      <c r="C106" s="878"/>
      <c r="D106" s="921" t="n">
        <v>60000000</v>
      </c>
      <c r="E106" s="996" t="s">
        <v>1554</v>
      </c>
      <c r="F106" s="925"/>
      <c r="G106" s="899" t="s">
        <v>1441</v>
      </c>
      <c r="H106" s="925"/>
      <c r="I106" s="938"/>
      <c r="J106" s="884"/>
      <c r="K106" s="885"/>
      <c r="L106" s="973" t="s">
        <v>1441</v>
      </c>
      <c r="M106" s="978" t="s">
        <v>1442</v>
      </c>
      <c r="N106" s="980" t="s">
        <v>1444</v>
      </c>
      <c r="O106" s="978" t="s">
        <v>1458</v>
      </c>
      <c r="P106" s="953"/>
      <c r="Q106" s="953"/>
      <c r="R106" s="953"/>
      <c r="S106" s="953"/>
      <c r="T106" s="953"/>
      <c r="U106" s="953"/>
    </row>
    <row r="107" s="876" customFormat="true" ht="24" hidden="false" customHeight="false" outlineLevel="0" collapsed="false">
      <c r="A107" s="919" t="s">
        <v>1550</v>
      </c>
      <c r="B107" s="994" t="s">
        <v>1555</v>
      </c>
      <c r="C107" s="878"/>
      <c r="D107" s="921" t="n">
        <v>90000000</v>
      </c>
      <c r="E107" s="452" t="s">
        <v>1441</v>
      </c>
      <c r="F107" s="925"/>
      <c r="G107" s="953" t="s">
        <v>1442</v>
      </c>
      <c r="H107" s="925"/>
      <c r="I107" s="938"/>
      <c r="J107" s="884"/>
      <c r="K107" s="885"/>
      <c r="L107" s="886" t="s">
        <v>1444</v>
      </c>
      <c r="M107" s="997" t="s">
        <v>1443</v>
      </c>
      <c r="N107" s="980" t="s">
        <v>1444</v>
      </c>
      <c r="O107" s="997" t="s">
        <v>1458</v>
      </c>
      <c r="P107" s="925"/>
      <c r="Q107" s="925"/>
      <c r="R107" s="925"/>
      <c r="S107" s="925"/>
      <c r="T107" s="925"/>
      <c r="U107" s="925"/>
    </row>
    <row r="108" customFormat="false" ht="38.25" hidden="false" customHeight="true" outlineLevel="0" collapsed="false">
      <c r="A108" s="915" t="s">
        <v>1556</v>
      </c>
      <c r="B108" s="868" t="s">
        <v>1557</v>
      </c>
      <c r="C108" s="868"/>
      <c r="D108" s="871" t="n">
        <f aca="false">SUM(D109:D111)</f>
        <v>120000000</v>
      </c>
      <c r="E108" s="926"/>
      <c r="F108" s="927"/>
      <c r="G108" s="891"/>
      <c r="H108" s="891"/>
      <c r="I108" s="873"/>
      <c r="J108" s="873"/>
      <c r="K108" s="976"/>
      <c r="L108" s="929"/>
      <c r="M108" s="930"/>
      <c r="N108" s="930"/>
      <c r="O108" s="930"/>
      <c r="P108" s="927"/>
      <c r="Q108" s="927"/>
      <c r="R108" s="927"/>
      <c r="S108" s="927"/>
      <c r="T108" s="927"/>
      <c r="U108" s="927"/>
    </row>
    <row r="109" s="876" customFormat="true" ht="30.75" hidden="false" customHeight="true" outlineLevel="0" collapsed="false">
      <c r="A109" s="919" t="s">
        <v>1556</v>
      </c>
      <c r="B109" s="998" t="s">
        <v>1558</v>
      </c>
      <c r="C109" s="878"/>
      <c r="D109" s="921" t="n">
        <v>20000000</v>
      </c>
      <c r="E109" s="996" t="s">
        <v>1441</v>
      </c>
      <c r="F109" s="925"/>
      <c r="G109" s="899" t="s">
        <v>1441</v>
      </c>
      <c r="H109" s="925"/>
      <c r="I109" s="938"/>
      <c r="J109" s="884"/>
      <c r="K109" s="885"/>
      <c r="L109" s="925" t="s">
        <v>1441</v>
      </c>
      <c r="M109" s="978" t="s">
        <v>1559</v>
      </c>
      <c r="N109" s="980" t="s">
        <v>1444</v>
      </c>
      <c r="O109" s="899" t="s">
        <v>1458</v>
      </c>
      <c r="P109" s="953"/>
      <c r="Q109" s="953"/>
      <c r="R109" s="953"/>
      <c r="S109" s="953"/>
      <c r="T109" s="953"/>
      <c r="U109" s="953"/>
    </row>
    <row r="110" s="876" customFormat="true" ht="24" hidden="false" customHeight="false" outlineLevel="0" collapsed="false">
      <c r="A110" s="919" t="s">
        <v>1556</v>
      </c>
      <c r="B110" s="999" t="s">
        <v>1560</v>
      </c>
      <c r="C110" s="878"/>
      <c r="D110" s="921" t="n">
        <v>60000000</v>
      </c>
      <c r="E110" s="1000" t="s">
        <v>1554</v>
      </c>
      <c r="F110" s="969"/>
      <c r="G110" s="899" t="s">
        <v>1441</v>
      </c>
      <c r="H110" s="925"/>
      <c r="I110" s="938"/>
      <c r="J110" s="884"/>
      <c r="K110" s="972"/>
      <c r="L110" s="899" t="s">
        <v>1441</v>
      </c>
      <c r="M110" s="997" t="s">
        <v>1443</v>
      </c>
      <c r="N110" s="980" t="s">
        <v>1444</v>
      </c>
      <c r="O110" s="899"/>
      <c r="P110" s="1001"/>
      <c r="Q110" s="1001"/>
      <c r="R110" s="1001"/>
      <c r="S110" s="1001"/>
      <c r="T110" s="1001"/>
      <c r="U110" s="1001"/>
    </row>
    <row r="111" s="876" customFormat="true" ht="24" hidden="false" customHeight="false" outlineLevel="0" collapsed="false">
      <c r="A111" s="919" t="s">
        <v>1556</v>
      </c>
      <c r="B111" s="964" t="s">
        <v>1561</v>
      </c>
      <c r="C111" s="878"/>
      <c r="D111" s="921" t="n">
        <v>40000000</v>
      </c>
      <c r="E111" s="1000" t="s">
        <v>1554</v>
      </c>
      <c r="F111" s="969"/>
      <c r="G111" s="899" t="s">
        <v>1441</v>
      </c>
      <c r="H111" s="925"/>
      <c r="I111" s="938"/>
      <c r="J111" s="884"/>
      <c r="K111" s="972"/>
      <c r="L111" s="969" t="s">
        <v>1442</v>
      </c>
      <c r="M111" s="978" t="s">
        <v>1448</v>
      </c>
      <c r="N111" s="980" t="s">
        <v>1444</v>
      </c>
      <c r="O111" s="899"/>
      <c r="P111" s="1001"/>
      <c r="Q111" s="1001"/>
      <c r="R111" s="1001"/>
      <c r="S111" s="1001"/>
      <c r="T111" s="1001"/>
      <c r="U111" s="1001"/>
    </row>
    <row r="112" customFormat="false" ht="39" hidden="false" customHeight="true" outlineLevel="0" collapsed="false">
      <c r="A112" s="915" t="s">
        <v>1562</v>
      </c>
      <c r="B112" s="868" t="s">
        <v>1563</v>
      </c>
      <c r="C112" s="868"/>
      <c r="D112" s="871" t="n">
        <f aca="false">SUM(D113)</f>
        <v>100000000</v>
      </c>
      <c r="E112" s="926"/>
      <c r="F112" s="927"/>
      <c r="G112" s="891"/>
      <c r="H112" s="891"/>
      <c r="I112" s="873"/>
      <c r="J112" s="873"/>
      <c r="K112" s="873"/>
      <c r="L112" s="929"/>
      <c r="M112" s="930"/>
      <c r="N112" s="930"/>
      <c r="O112" s="930"/>
      <c r="P112" s="927"/>
      <c r="Q112" s="927"/>
      <c r="R112" s="927"/>
      <c r="S112" s="927"/>
      <c r="T112" s="927"/>
      <c r="U112" s="927"/>
    </row>
    <row r="113" s="876" customFormat="true" ht="29.25" hidden="false" customHeight="true" outlineLevel="0" collapsed="false">
      <c r="A113" s="919" t="s">
        <v>1562</v>
      </c>
      <c r="B113" s="878" t="s">
        <v>1563</v>
      </c>
      <c r="C113" s="878"/>
      <c r="D113" s="880" t="n">
        <v>100000000</v>
      </c>
      <c r="E113" s="452" t="s">
        <v>1448</v>
      </c>
      <c r="F113" s="925"/>
      <c r="G113" s="899" t="s">
        <v>1448</v>
      </c>
      <c r="H113" s="899"/>
      <c r="I113" s="883"/>
      <c r="J113" s="883"/>
      <c r="K113" s="883"/>
      <c r="L113" s="886" t="s">
        <v>1448</v>
      </c>
      <c r="M113" s="887" t="s">
        <v>1481</v>
      </c>
      <c r="N113" s="887"/>
      <c r="O113" s="887"/>
      <c r="P113" s="925"/>
      <c r="Q113" s="925"/>
      <c r="R113" s="925"/>
      <c r="S113" s="925"/>
      <c r="T113" s="925"/>
      <c r="U113" s="925"/>
    </row>
    <row r="114" customFormat="false" ht="24.75" hidden="false" customHeight="true" outlineLevel="0" collapsed="false">
      <c r="A114" s="915" t="n">
        <v>2136080100000010</v>
      </c>
      <c r="B114" s="868" t="s">
        <v>1564</v>
      </c>
      <c r="C114" s="868"/>
      <c r="D114" s="871" t="n">
        <f aca="false">SUM(D115)</f>
        <v>50000000</v>
      </c>
      <c r="E114" s="926"/>
      <c r="F114" s="927"/>
      <c r="G114" s="891"/>
      <c r="H114" s="891"/>
      <c r="I114" s="873"/>
      <c r="J114" s="873"/>
      <c r="K114" s="976"/>
      <c r="L114" s="929"/>
      <c r="M114" s="930"/>
      <c r="N114" s="930"/>
      <c r="O114" s="930"/>
      <c r="P114" s="927"/>
      <c r="Q114" s="927"/>
      <c r="R114" s="927"/>
      <c r="S114" s="927"/>
      <c r="T114" s="927"/>
      <c r="U114" s="927"/>
    </row>
    <row r="115" s="876" customFormat="true" ht="24" hidden="false" customHeight="false" outlineLevel="0" collapsed="false">
      <c r="A115" s="919" t="n">
        <v>2136080100000010</v>
      </c>
      <c r="B115" s="878" t="s">
        <v>1565</v>
      </c>
      <c r="C115" s="878"/>
      <c r="D115" s="880" t="n">
        <v>50000000</v>
      </c>
      <c r="E115" s="880" t="s">
        <v>1442</v>
      </c>
      <c r="F115" s="883"/>
      <c r="G115" s="883" t="s">
        <v>1444</v>
      </c>
      <c r="H115" s="883"/>
      <c r="I115" s="923"/>
      <c r="J115" s="971"/>
      <c r="K115" s="883"/>
      <c r="L115" s="886" t="s">
        <v>1459</v>
      </c>
      <c r="M115" s="1002" t="s">
        <v>45</v>
      </c>
      <c r="N115" s="980" t="s">
        <v>1444</v>
      </c>
      <c r="O115" s="1002" t="s">
        <v>1458</v>
      </c>
      <c r="P115" s="883"/>
      <c r="Q115" s="883"/>
      <c r="R115" s="883"/>
      <c r="S115" s="883"/>
      <c r="T115" s="883"/>
      <c r="U115" s="883"/>
    </row>
    <row r="116" s="876" customFormat="true" ht="30.75" hidden="false" customHeight="true" outlineLevel="0" collapsed="false">
      <c r="A116" s="904" t="n">
        <v>213608012</v>
      </c>
      <c r="B116" s="905" t="s">
        <v>1566</v>
      </c>
      <c r="C116" s="904"/>
      <c r="D116" s="906"/>
      <c r="E116" s="906"/>
      <c r="F116" s="906"/>
      <c r="G116" s="906"/>
      <c r="H116" s="907"/>
      <c r="I116" s="923"/>
      <c r="J116" s="971"/>
      <c r="K116" s="883"/>
      <c r="L116" s="886"/>
      <c r="M116" s="1002"/>
      <c r="N116" s="906"/>
      <c r="O116" s="906"/>
      <c r="P116" s="906"/>
      <c r="Q116" s="906"/>
      <c r="R116" s="906"/>
      <c r="S116" s="906"/>
      <c r="T116" s="906"/>
      <c r="U116" s="883"/>
    </row>
    <row r="117" s="876" customFormat="true" ht="18" hidden="false" customHeight="true" outlineLevel="0" collapsed="false">
      <c r="A117" s="959" t="n">
        <v>213608012000002</v>
      </c>
      <c r="B117" s="960" t="s">
        <v>1567</v>
      </c>
      <c r="C117" s="960"/>
      <c r="D117" s="961" t="n">
        <v>23000000</v>
      </c>
      <c r="E117" s="961"/>
      <c r="F117" s="961"/>
      <c r="G117" s="961"/>
      <c r="H117" s="962"/>
      <c r="I117" s="923"/>
      <c r="J117" s="971"/>
      <c r="K117" s="883"/>
      <c r="L117" s="886"/>
      <c r="M117" s="1002"/>
      <c r="N117" s="961"/>
      <c r="O117" s="961"/>
      <c r="P117" s="961"/>
      <c r="Q117" s="961"/>
      <c r="R117" s="961"/>
      <c r="S117" s="961"/>
      <c r="T117" s="961"/>
      <c r="U117" s="883"/>
    </row>
    <row r="118" s="876" customFormat="true" ht="33" hidden="false" customHeight="true" outlineLevel="0" collapsed="false">
      <c r="A118" s="908" t="n">
        <v>213608012000002</v>
      </c>
      <c r="B118" s="909" t="s">
        <v>1568</v>
      </c>
      <c r="C118" s="1003"/>
      <c r="D118" s="1004" t="n">
        <v>23000000</v>
      </c>
      <c r="E118" s="1004" t="s">
        <v>1459</v>
      </c>
      <c r="F118" s="1005"/>
      <c r="G118" s="1005"/>
      <c r="H118" s="912" t="s">
        <v>1459</v>
      </c>
      <c r="I118" s="923"/>
      <c r="J118" s="971"/>
      <c r="K118" s="883"/>
      <c r="L118" s="886"/>
      <c r="M118" s="1002"/>
      <c r="N118" s="993"/>
      <c r="O118" s="1002"/>
      <c r="P118" s="883"/>
      <c r="Q118" s="883"/>
      <c r="R118" s="883"/>
      <c r="S118" s="883"/>
      <c r="T118" s="883"/>
      <c r="U118" s="883"/>
    </row>
    <row r="119" customFormat="false" ht="32.25" hidden="false" customHeight="true" outlineLevel="0" collapsed="false">
      <c r="A119" s="859" t="n">
        <v>320608001</v>
      </c>
      <c r="B119" s="860" t="s">
        <v>1569</v>
      </c>
      <c r="C119" s="861"/>
      <c r="D119" s="862"/>
      <c r="E119" s="863"/>
      <c r="F119" s="864"/>
      <c r="G119" s="865"/>
      <c r="H119" s="865"/>
      <c r="I119" s="866"/>
      <c r="J119" s="866"/>
      <c r="K119" s="866"/>
      <c r="L119" s="864"/>
      <c r="M119" s="914"/>
      <c r="N119" s="914"/>
      <c r="O119" s="914"/>
      <c r="P119" s="864"/>
      <c r="Q119" s="864"/>
      <c r="R119" s="864"/>
      <c r="S119" s="864"/>
      <c r="T119" s="864"/>
      <c r="U119" s="864"/>
    </row>
    <row r="120" customFormat="false" ht="20.1" hidden="false" customHeight="true" outlineLevel="0" collapsed="false">
      <c r="A120" s="915" t="s">
        <v>1570</v>
      </c>
      <c r="B120" s="868" t="s">
        <v>1571</v>
      </c>
      <c r="C120" s="868"/>
      <c r="D120" s="1006" t="n">
        <f aca="false">SUM(D121:D121)</f>
        <v>50000000</v>
      </c>
      <c r="E120" s="926"/>
      <c r="F120" s="927"/>
      <c r="G120" s="891"/>
      <c r="H120" s="891"/>
      <c r="I120" s="976"/>
      <c r="J120" s="976"/>
      <c r="K120" s="873"/>
      <c r="L120" s="927"/>
      <c r="M120" s="1007"/>
      <c r="N120" s="1007"/>
      <c r="O120" s="1007"/>
      <c r="P120" s="927"/>
      <c r="Q120" s="927"/>
      <c r="R120" s="927"/>
      <c r="S120" s="927"/>
      <c r="T120" s="927"/>
      <c r="U120" s="927"/>
    </row>
    <row r="121" s="876" customFormat="true" ht="20.1" hidden="false" customHeight="true" outlineLevel="0" collapsed="false">
      <c r="A121" s="919" t="s">
        <v>1570</v>
      </c>
      <c r="B121" s="878" t="s">
        <v>1571</v>
      </c>
      <c r="C121" s="878"/>
      <c r="D121" s="921" t="n">
        <v>50000000</v>
      </c>
      <c r="E121" s="452" t="s">
        <v>1442</v>
      </c>
      <c r="F121" s="925"/>
      <c r="G121" s="899" t="s">
        <v>1444</v>
      </c>
      <c r="H121" s="925"/>
      <c r="I121" s="883"/>
      <c r="J121" s="884"/>
      <c r="K121" s="938"/>
      <c r="L121" s="925" t="s">
        <v>1444</v>
      </c>
      <c r="M121" s="954" t="s">
        <v>1460</v>
      </c>
      <c r="N121" s="980" t="s">
        <v>1444</v>
      </c>
      <c r="O121" s="954" t="s">
        <v>1458</v>
      </c>
      <c r="P121" s="925"/>
      <c r="Q121" s="925"/>
      <c r="R121" s="925"/>
      <c r="S121" s="925"/>
      <c r="T121" s="925"/>
      <c r="U121" s="925"/>
    </row>
    <row r="122" customFormat="false" ht="34.5" hidden="false" customHeight="true" outlineLevel="0" collapsed="false">
      <c r="A122" s="915" t="s">
        <v>1572</v>
      </c>
      <c r="B122" s="868" t="s">
        <v>1573</v>
      </c>
      <c r="C122" s="868"/>
      <c r="D122" s="1006" t="n">
        <f aca="false">SUM(D123:D123)</f>
        <v>27000000</v>
      </c>
      <c r="E122" s="926"/>
      <c r="F122" s="927"/>
      <c r="G122" s="891"/>
      <c r="H122" s="891"/>
      <c r="I122" s="976"/>
      <c r="J122" s="976"/>
      <c r="K122" s="873"/>
      <c r="L122" s="927"/>
      <c r="M122" s="1007"/>
      <c r="N122" s="1007"/>
      <c r="O122" s="1007"/>
      <c r="P122" s="927"/>
      <c r="Q122" s="927"/>
      <c r="R122" s="927"/>
      <c r="S122" s="927"/>
      <c r="T122" s="927"/>
      <c r="U122" s="927"/>
    </row>
    <row r="123" s="876" customFormat="true" ht="39" hidden="false" customHeight="true" outlineLevel="0" collapsed="false">
      <c r="A123" s="919" t="s">
        <v>1572</v>
      </c>
      <c r="B123" s="994" t="s">
        <v>1574</v>
      </c>
      <c r="C123" s="878"/>
      <c r="D123" s="921" t="n">
        <v>27000000</v>
      </c>
      <c r="E123" s="452" t="s">
        <v>1442</v>
      </c>
      <c r="F123" s="925"/>
      <c r="G123" s="899" t="s">
        <v>1444</v>
      </c>
      <c r="H123" s="925"/>
      <c r="I123" s="883"/>
      <c r="J123" s="884"/>
      <c r="K123" s="938"/>
      <c r="L123" s="925" t="s">
        <v>1444</v>
      </c>
      <c r="M123" s="954" t="s">
        <v>1460</v>
      </c>
      <c r="N123" s="980" t="s">
        <v>1444</v>
      </c>
      <c r="O123" s="954" t="s">
        <v>1458</v>
      </c>
      <c r="P123" s="925"/>
      <c r="Q123" s="925"/>
      <c r="R123" s="925"/>
      <c r="S123" s="925"/>
      <c r="T123" s="925"/>
      <c r="U123" s="925"/>
    </row>
    <row r="124" customFormat="false" ht="20.1" hidden="false" customHeight="true" outlineLevel="0" collapsed="false">
      <c r="A124" s="915" t="s">
        <v>1575</v>
      </c>
      <c r="B124" s="868" t="s">
        <v>1576</v>
      </c>
      <c r="C124" s="868"/>
      <c r="D124" s="1006" t="n">
        <f aca="false">SUM(D125)</f>
        <v>10000000</v>
      </c>
      <c r="E124" s="926"/>
      <c r="F124" s="927"/>
      <c r="G124" s="891"/>
      <c r="H124" s="891"/>
      <c r="I124" s="976"/>
      <c r="J124" s="976"/>
      <c r="K124" s="873"/>
      <c r="L124" s="927"/>
      <c r="M124" s="1007"/>
      <c r="N124" s="1007"/>
      <c r="O124" s="1007"/>
      <c r="P124" s="927"/>
      <c r="Q124" s="927"/>
      <c r="R124" s="927"/>
      <c r="S124" s="927"/>
      <c r="T124" s="927"/>
      <c r="U124" s="927"/>
    </row>
    <row r="125" s="876" customFormat="true" ht="20.1" hidden="false" customHeight="true" outlineLevel="0" collapsed="false">
      <c r="A125" s="919" t="s">
        <v>1575</v>
      </c>
      <c r="B125" s="878" t="s">
        <v>1577</v>
      </c>
      <c r="C125" s="878"/>
      <c r="D125" s="921" t="n">
        <v>10000000</v>
      </c>
      <c r="E125" s="452" t="s">
        <v>1442</v>
      </c>
      <c r="F125" s="925"/>
      <c r="G125" s="899" t="s">
        <v>1444</v>
      </c>
      <c r="H125" s="925"/>
      <c r="I125" s="883"/>
      <c r="J125" s="884"/>
      <c r="K125" s="938"/>
      <c r="L125" s="925" t="s">
        <v>1444</v>
      </c>
      <c r="M125" s="954" t="s">
        <v>1578</v>
      </c>
      <c r="N125" s="980" t="s">
        <v>1444</v>
      </c>
      <c r="O125" s="954" t="s">
        <v>1458</v>
      </c>
      <c r="P125" s="925"/>
      <c r="Q125" s="925"/>
      <c r="R125" s="925"/>
      <c r="S125" s="925"/>
      <c r="T125" s="925"/>
      <c r="U125" s="925"/>
    </row>
    <row r="126" customFormat="false" ht="20.1" hidden="false" customHeight="true" outlineLevel="0" collapsed="false">
      <c r="A126" s="915" t="s">
        <v>1579</v>
      </c>
      <c r="B126" s="868" t="s">
        <v>1580</v>
      </c>
      <c r="C126" s="868"/>
      <c r="D126" s="1006" t="n">
        <f aca="false">SUM(D127)</f>
        <v>3000000</v>
      </c>
      <c r="E126" s="926"/>
      <c r="F126" s="927"/>
      <c r="G126" s="891"/>
      <c r="H126" s="891"/>
      <c r="I126" s="976"/>
      <c r="J126" s="976"/>
      <c r="K126" s="873"/>
      <c r="L126" s="927"/>
      <c r="M126" s="1007"/>
      <c r="N126" s="1007"/>
      <c r="O126" s="1007"/>
      <c r="P126" s="927"/>
      <c r="Q126" s="927"/>
      <c r="R126" s="927"/>
      <c r="S126" s="927"/>
      <c r="T126" s="927"/>
      <c r="U126" s="927"/>
    </row>
    <row r="127" s="876" customFormat="true" ht="20.1" hidden="false" customHeight="true" outlineLevel="0" collapsed="false">
      <c r="A127" s="919"/>
      <c r="B127" s="878" t="s">
        <v>1580</v>
      </c>
      <c r="C127" s="878"/>
      <c r="D127" s="921" t="n">
        <v>3000000</v>
      </c>
      <c r="E127" s="452" t="s">
        <v>1442</v>
      </c>
      <c r="F127" s="925"/>
      <c r="G127" s="899" t="s">
        <v>1444</v>
      </c>
      <c r="H127" s="925"/>
      <c r="I127" s="883"/>
      <c r="J127" s="884"/>
      <c r="K127" s="938"/>
      <c r="L127" s="925" t="s">
        <v>1444</v>
      </c>
      <c r="M127" s="954" t="s">
        <v>1460</v>
      </c>
      <c r="N127" s="980" t="s">
        <v>1444</v>
      </c>
      <c r="O127" s="954" t="s">
        <v>1458</v>
      </c>
      <c r="P127" s="925"/>
      <c r="Q127" s="925"/>
      <c r="R127" s="925"/>
      <c r="S127" s="925"/>
      <c r="T127" s="925"/>
      <c r="U127" s="925"/>
    </row>
    <row r="128" customFormat="false" ht="20.1" hidden="false" customHeight="true" outlineLevel="0" collapsed="false">
      <c r="A128" s="915" t="s">
        <v>1581</v>
      </c>
      <c r="B128" s="868" t="s">
        <v>1582</v>
      </c>
      <c r="C128" s="1008"/>
      <c r="D128" s="1006" t="n">
        <f aca="false">SUM(D129)</f>
        <v>4000000</v>
      </c>
      <c r="E128" s="926"/>
      <c r="F128" s="927"/>
      <c r="G128" s="891"/>
      <c r="H128" s="891"/>
      <c r="I128" s="976"/>
      <c r="J128" s="976"/>
      <c r="K128" s="873"/>
      <c r="L128" s="927"/>
      <c r="M128" s="1007"/>
      <c r="N128" s="1007"/>
      <c r="O128" s="1007"/>
      <c r="P128" s="927"/>
      <c r="Q128" s="927"/>
      <c r="R128" s="927"/>
      <c r="S128" s="927"/>
      <c r="T128" s="927"/>
      <c r="U128" s="927"/>
    </row>
    <row r="129" s="876" customFormat="true" ht="20.1" hidden="false" customHeight="true" outlineLevel="0" collapsed="false">
      <c r="A129" s="919" t="s">
        <v>1581</v>
      </c>
      <c r="B129" s="878" t="s">
        <v>1582</v>
      </c>
      <c r="C129" s="878"/>
      <c r="D129" s="921" t="n">
        <v>4000000</v>
      </c>
      <c r="E129" s="452" t="s">
        <v>1442</v>
      </c>
      <c r="F129" s="925"/>
      <c r="G129" s="899" t="s">
        <v>1444</v>
      </c>
      <c r="H129" s="925"/>
      <c r="I129" s="883"/>
      <c r="J129" s="884"/>
      <c r="K129" s="938"/>
      <c r="L129" s="925" t="s">
        <v>1444</v>
      </c>
      <c r="M129" s="954" t="s">
        <v>1460</v>
      </c>
      <c r="N129" s="980" t="s">
        <v>1444</v>
      </c>
      <c r="O129" s="954" t="s">
        <v>1458</v>
      </c>
      <c r="P129" s="925"/>
      <c r="Q129" s="925"/>
      <c r="R129" s="925"/>
      <c r="S129" s="925"/>
      <c r="T129" s="925"/>
      <c r="U129" s="925"/>
    </row>
    <row r="130" customFormat="false" ht="20.1" hidden="false" customHeight="true" outlineLevel="0" collapsed="false">
      <c r="A130" s="915" t="s">
        <v>1583</v>
      </c>
      <c r="B130" s="1008" t="s">
        <v>1584</v>
      </c>
      <c r="C130" s="1008" t="s">
        <v>1480</v>
      </c>
      <c r="D130" s="1006" t="n">
        <v>10000000</v>
      </c>
      <c r="E130" s="926"/>
      <c r="F130" s="927"/>
      <c r="G130" s="891"/>
      <c r="H130" s="891"/>
      <c r="I130" s="976"/>
      <c r="J130" s="976"/>
      <c r="K130" s="873"/>
      <c r="L130" s="927"/>
      <c r="M130" s="1007"/>
      <c r="N130" s="1007"/>
      <c r="O130" s="1007"/>
      <c r="P130" s="927"/>
      <c r="Q130" s="927"/>
      <c r="R130" s="927"/>
      <c r="S130" s="927"/>
      <c r="T130" s="927"/>
      <c r="U130" s="927"/>
    </row>
    <row r="131" customFormat="false" ht="20.1" hidden="false" customHeight="true" outlineLevel="0" collapsed="false">
      <c r="A131" s="919"/>
      <c r="B131" s="1009"/>
      <c r="C131" s="878"/>
      <c r="D131" s="921" t="n">
        <v>10000000</v>
      </c>
      <c r="E131" s="452" t="s">
        <v>1444</v>
      </c>
      <c r="F131" s="925"/>
      <c r="G131" s="899" t="s">
        <v>1459</v>
      </c>
      <c r="H131" s="925"/>
      <c r="I131" s="938"/>
      <c r="J131" s="884"/>
      <c r="K131" s="938"/>
      <c r="L131" s="886" t="s">
        <v>1459</v>
      </c>
      <c r="M131" s="887" t="s">
        <v>1455</v>
      </c>
      <c r="N131" s="980" t="s">
        <v>1444</v>
      </c>
      <c r="O131" s="887" t="s">
        <v>1458</v>
      </c>
      <c r="P131" s="925"/>
      <c r="Q131" s="925"/>
      <c r="R131" s="925"/>
      <c r="S131" s="925"/>
      <c r="T131" s="925"/>
      <c r="U131" s="925"/>
    </row>
    <row r="132" customFormat="false" ht="20.1" hidden="false" customHeight="true" outlineLevel="0" collapsed="false">
      <c r="A132" s="915" t="s">
        <v>1585</v>
      </c>
      <c r="B132" s="868" t="s">
        <v>1586</v>
      </c>
      <c r="C132" s="868" t="s">
        <v>1480</v>
      </c>
      <c r="D132" s="1006" t="n">
        <f aca="false">SUM(D133)</f>
        <v>3000000</v>
      </c>
      <c r="E132" s="926"/>
      <c r="F132" s="927"/>
      <c r="G132" s="891"/>
      <c r="H132" s="891"/>
      <c r="I132" s="976"/>
      <c r="J132" s="976"/>
      <c r="K132" s="873"/>
      <c r="L132" s="927"/>
      <c r="M132" s="1007"/>
      <c r="N132" s="1007"/>
      <c r="O132" s="1007"/>
      <c r="P132" s="927"/>
      <c r="Q132" s="927"/>
      <c r="R132" s="927"/>
      <c r="S132" s="927"/>
      <c r="T132" s="927"/>
      <c r="U132" s="927"/>
    </row>
    <row r="133" s="876" customFormat="true" ht="20.1" hidden="false" customHeight="true" outlineLevel="0" collapsed="false">
      <c r="A133" s="919" t="s">
        <v>1585</v>
      </c>
      <c r="B133" s="878" t="s">
        <v>1586</v>
      </c>
      <c r="C133" s="878" t="s">
        <v>1480</v>
      </c>
      <c r="D133" s="921" t="n">
        <v>3000000</v>
      </c>
      <c r="E133" s="452" t="s">
        <v>1444</v>
      </c>
      <c r="F133" s="925"/>
      <c r="G133" s="899" t="s">
        <v>1459</v>
      </c>
      <c r="H133" s="925"/>
      <c r="I133" s="938"/>
      <c r="J133" s="884"/>
      <c r="K133" s="938"/>
      <c r="L133" s="886" t="s">
        <v>1459</v>
      </c>
      <c r="M133" s="887" t="s">
        <v>45</v>
      </c>
      <c r="N133" s="980" t="s">
        <v>1444</v>
      </c>
      <c r="O133" s="887" t="s">
        <v>1458</v>
      </c>
      <c r="P133" s="925"/>
      <c r="Q133" s="925"/>
      <c r="R133" s="925"/>
      <c r="S133" s="925"/>
      <c r="T133" s="925"/>
      <c r="U133" s="925"/>
    </row>
    <row r="134" customFormat="false" ht="33" hidden="false" customHeight="true" outlineLevel="0" collapsed="false">
      <c r="A134" s="915" t="n">
        <v>320608001000004</v>
      </c>
      <c r="B134" s="868" t="s">
        <v>1587</v>
      </c>
      <c r="C134" s="868"/>
      <c r="D134" s="1010" t="n">
        <f aca="false">SUM(D135:D143)</f>
        <v>44000000</v>
      </c>
      <c r="E134" s="926"/>
      <c r="F134" s="927"/>
      <c r="G134" s="891"/>
      <c r="H134" s="891"/>
      <c r="I134" s="976"/>
      <c r="J134" s="976"/>
      <c r="K134" s="873"/>
      <c r="L134" s="927"/>
      <c r="M134" s="1007"/>
      <c r="N134" s="1007"/>
      <c r="O134" s="1007"/>
      <c r="P134" s="927"/>
      <c r="Q134" s="927"/>
      <c r="R134" s="927"/>
      <c r="S134" s="927"/>
      <c r="T134" s="927"/>
      <c r="U134" s="927"/>
    </row>
    <row r="135" s="876" customFormat="true" ht="40.5" hidden="false" customHeight="true" outlineLevel="0" collapsed="false">
      <c r="A135" s="919" t="n">
        <v>320608001000004</v>
      </c>
      <c r="B135" s="994" t="s">
        <v>1588</v>
      </c>
      <c r="C135" s="878" t="s">
        <v>1589</v>
      </c>
      <c r="D135" s="921" t="n">
        <v>21200000</v>
      </c>
      <c r="E135" s="879" t="s">
        <v>1441</v>
      </c>
      <c r="F135" s="903"/>
      <c r="G135" s="903" t="s">
        <v>157</v>
      </c>
      <c r="H135" s="903"/>
      <c r="I135" s="938"/>
      <c r="J135" s="884"/>
      <c r="K135" s="885"/>
      <c r="L135" s="903" t="s">
        <v>139</v>
      </c>
      <c r="M135" s="940" t="s">
        <v>1590</v>
      </c>
      <c r="N135" s="980" t="s">
        <v>1444</v>
      </c>
      <c r="O135" s="903" t="s">
        <v>1458</v>
      </c>
      <c r="P135" s="903"/>
      <c r="Q135" s="903"/>
      <c r="R135" s="903"/>
      <c r="S135" s="903"/>
      <c r="T135" s="903"/>
      <c r="U135" s="903"/>
    </row>
    <row r="136" s="876" customFormat="true" ht="24" hidden="false" customHeight="false" outlineLevel="0" collapsed="false">
      <c r="A136" s="919" t="n">
        <v>320608001000004</v>
      </c>
      <c r="B136" s="994" t="s">
        <v>1591</v>
      </c>
      <c r="C136" s="878" t="s">
        <v>1592</v>
      </c>
      <c r="D136" s="921" t="n">
        <v>5800000</v>
      </c>
      <c r="E136" s="879" t="s">
        <v>1441</v>
      </c>
      <c r="F136" s="903"/>
      <c r="G136" s="903" t="s">
        <v>157</v>
      </c>
      <c r="H136" s="903"/>
      <c r="I136" s="938"/>
      <c r="J136" s="884"/>
      <c r="K136" s="885"/>
      <c r="L136" s="903" t="s">
        <v>139</v>
      </c>
      <c r="M136" s="940" t="s">
        <v>1590</v>
      </c>
      <c r="N136" s="980" t="s">
        <v>1444</v>
      </c>
      <c r="O136" s="903"/>
      <c r="P136" s="903"/>
      <c r="Q136" s="903"/>
      <c r="R136" s="903"/>
      <c r="S136" s="903"/>
      <c r="T136" s="903"/>
      <c r="U136" s="903"/>
    </row>
    <row r="137" s="876" customFormat="true" ht="24" hidden="false" customHeight="false" outlineLevel="0" collapsed="false">
      <c r="A137" s="919" t="n">
        <v>320608001000004</v>
      </c>
      <c r="B137" s="994" t="s">
        <v>1593</v>
      </c>
      <c r="C137" s="878" t="s">
        <v>1594</v>
      </c>
      <c r="D137" s="921" t="n">
        <v>5000000</v>
      </c>
      <c r="E137" s="879" t="s">
        <v>1441</v>
      </c>
      <c r="F137" s="903"/>
      <c r="G137" s="903" t="s">
        <v>157</v>
      </c>
      <c r="H137" s="903"/>
      <c r="I137" s="938"/>
      <c r="J137" s="884"/>
      <c r="K137" s="885"/>
      <c r="L137" s="903" t="s">
        <v>139</v>
      </c>
      <c r="M137" s="940" t="s">
        <v>1590</v>
      </c>
      <c r="N137" s="980" t="s">
        <v>1444</v>
      </c>
      <c r="O137" s="903"/>
      <c r="P137" s="903"/>
      <c r="Q137" s="903"/>
      <c r="R137" s="903"/>
      <c r="S137" s="903"/>
      <c r="T137" s="903"/>
      <c r="U137" s="903"/>
    </row>
    <row r="138" s="876" customFormat="true" ht="24" hidden="false" customHeight="false" outlineLevel="0" collapsed="false">
      <c r="A138" s="919" t="n">
        <v>320608001000004</v>
      </c>
      <c r="B138" s="994" t="s">
        <v>1595</v>
      </c>
      <c r="C138" s="878" t="s">
        <v>1596</v>
      </c>
      <c r="D138" s="921" t="n">
        <v>2600000</v>
      </c>
      <c r="E138" s="879" t="s">
        <v>1444</v>
      </c>
      <c r="F138" s="903"/>
      <c r="G138" s="903" t="s">
        <v>1444</v>
      </c>
      <c r="H138" s="903"/>
      <c r="I138" s="938"/>
      <c r="J138" s="884"/>
      <c r="K138" s="938"/>
      <c r="L138" s="903" t="s">
        <v>1460</v>
      </c>
      <c r="M138" s="940" t="s">
        <v>1597</v>
      </c>
      <c r="N138" s="940"/>
      <c r="O138" s="940"/>
      <c r="P138" s="903"/>
      <c r="Q138" s="903"/>
      <c r="R138" s="903"/>
      <c r="S138" s="903"/>
      <c r="T138" s="903"/>
      <c r="U138" s="903"/>
    </row>
    <row r="139" s="876" customFormat="true" ht="24" hidden="false" customHeight="false" outlineLevel="0" collapsed="false">
      <c r="A139" s="919" t="n">
        <v>320608001000004</v>
      </c>
      <c r="B139" s="994" t="s">
        <v>1598</v>
      </c>
      <c r="C139" s="878" t="s">
        <v>1599</v>
      </c>
      <c r="D139" s="921" t="n">
        <v>1400000</v>
      </c>
      <c r="E139" s="879" t="s">
        <v>1444</v>
      </c>
      <c r="F139" s="903"/>
      <c r="G139" s="903" t="s">
        <v>1444</v>
      </c>
      <c r="H139" s="903"/>
      <c r="I139" s="938"/>
      <c r="J139" s="884"/>
      <c r="K139" s="938"/>
      <c r="L139" s="903" t="s">
        <v>1460</v>
      </c>
      <c r="M139" s="940" t="s">
        <v>1597</v>
      </c>
      <c r="N139" s="940"/>
      <c r="O139" s="940"/>
      <c r="P139" s="903"/>
      <c r="Q139" s="903"/>
      <c r="R139" s="903"/>
      <c r="S139" s="903"/>
      <c r="T139" s="903"/>
      <c r="U139" s="903"/>
    </row>
    <row r="140" s="876" customFormat="true" ht="24" hidden="false" customHeight="false" outlineLevel="0" collapsed="false">
      <c r="A140" s="919" t="n">
        <v>320608001000004</v>
      </c>
      <c r="B140" s="994" t="s">
        <v>1600</v>
      </c>
      <c r="C140" s="878" t="s">
        <v>1601</v>
      </c>
      <c r="D140" s="921" t="n">
        <v>1500000</v>
      </c>
      <c r="E140" s="879" t="s">
        <v>1459</v>
      </c>
      <c r="F140" s="903"/>
      <c r="G140" s="903" t="s">
        <v>1459</v>
      </c>
      <c r="H140" s="903"/>
      <c r="I140" s="923"/>
      <c r="J140" s="884"/>
      <c r="K140" s="885"/>
      <c r="L140" s="903" t="s">
        <v>1460</v>
      </c>
      <c r="M140" s="940" t="s">
        <v>1597</v>
      </c>
      <c r="N140" s="940"/>
      <c r="O140" s="940"/>
      <c r="P140" s="903"/>
      <c r="Q140" s="903"/>
      <c r="R140" s="903"/>
      <c r="S140" s="903"/>
      <c r="T140" s="903"/>
      <c r="U140" s="903"/>
    </row>
    <row r="141" s="876" customFormat="true" ht="24" hidden="false" customHeight="false" outlineLevel="0" collapsed="false">
      <c r="A141" s="919" t="n">
        <v>320608001000004</v>
      </c>
      <c r="B141" s="994" t="s">
        <v>1602</v>
      </c>
      <c r="C141" s="878" t="s">
        <v>1603</v>
      </c>
      <c r="D141" s="921" t="n">
        <v>2000000</v>
      </c>
      <c r="E141" s="879" t="s">
        <v>1444</v>
      </c>
      <c r="F141" s="903"/>
      <c r="G141" s="903" t="s">
        <v>1444</v>
      </c>
      <c r="H141" s="903"/>
      <c r="I141" s="938"/>
      <c r="J141" s="884"/>
      <c r="K141" s="938"/>
      <c r="L141" s="903" t="s">
        <v>1460</v>
      </c>
      <c r="M141" s="940" t="s">
        <v>1597</v>
      </c>
      <c r="N141" s="940"/>
      <c r="O141" s="940"/>
      <c r="P141" s="903"/>
      <c r="Q141" s="903"/>
      <c r="R141" s="903"/>
      <c r="S141" s="903"/>
      <c r="T141" s="903"/>
      <c r="U141" s="903"/>
    </row>
    <row r="142" s="876" customFormat="true" ht="24" hidden="false" customHeight="false" outlineLevel="0" collapsed="false">
      <c r="A142" s="919" t="n">
        <v>320608001000004</v>
      </c>
      <c r="B142" s="994" t="s">
        <v>1604</v>
      </c>
      <c r="C142" s="878" t="s">
        <v>1605</v>
      </c>
      <c r="D142" s="921" t="n">
        <v>3000000</v>
      </c>
      <c r="E142" s="879" t="s">
        <v>1442</v>
      </c>
      <c r="F142" s="903"/>
      <c r="G142" s="903" t="s">
        <v>1442</v>
      </c>
      <c r="H142" s="903"/>
      <c r="I142" s="938"/>
      <c r="J142" s="884"/>
      <c r="K142" s="938"/>
      <c r="L142" s="903" t="s">
        <v>1606</v>
      </c>
      <c r="M142" s="940" t="s">
        <v>1597</v>
      </c>
      <c r="N142" s="980" t="s">
        <v>1444</v>
      </c>
      <c r="O142" s="903" t="s">
        <v>1458</v>
      </c>
      <c r="P142" s="903"/>
      <c r="Q142" s="903"/>
      <c r="R142" s="903"/>
      <c r="S142" s="903"/>
      <c r="T142" s="903"/>
      <c r="U142" s="903"/>
    </row>
    <row r="143" s="876" customFormat="true" ht="24" hidden="false" customHeight="false" outlineLevel="0" collapsed="false">
      <c r="A143" s="919" t="n">
        <v>320608001000004</v>
      </c>
      <c r="B143" s="994" t="s">
        <v>1607</v>
      </c>
      <c r="C143" s="878" t="s">
        <v>1608</v>
      </c>
      <c r="D143" s="921" t="n">
        <v>1500000</v>
      </c>
      <c r="E143" s="879" t="s">
        <v>1441</v>
      </c>
      <c r="F143" s="903"/>
      <c r="G143" s="903" t="s">
        <v>157</v>
      </c>
      <c r="H143" s="903"/>
      <c r="I143" s="938"/>
      <c r="J143" s="884"/>
      <c r="K143" s="938"/>
      <c r="L143" s="903" t="s">
        <v>139</v>
      </c>
      <c r="M143" s="940" t="s">
        <v>1609</v>
      </c>
      <c r="N143" s="980" t="s">
        <v>1444</v>
      </c>
      <c r="O143" s="903"/>
      <c r="P143" s="903"/>
      <c r="Q143" s="903"/>
      <c r="R143" s="903"/>
      <c r="S143" s="903"/>
      <c r="T143" s="903"/>
      <c r="U143" s="903"/>
    </row>
    <row r="144" customFormat="false" ht="12" hidden="false" customHeight="false" outlineLevel="0" collapsed="false">
      <c r="A144" s="915" t="n">
        <v>320608001000005</v>
      </c>
      <c r="B144" s="868" t="s">
        <v>953</v>
      </c>
      <c r="C144" s="868"/>
      <c r="D144" s="1010" t="n">
        <f aca="false">SUM(D145:D153)</f>
        <v>41000000</v>
      </c>
      <c r="E144" s="926"/>
      <c r="F144" s="927"/>
      <c r="G144" s="891"/>
      <c r="H144" s="891"/>
      <c r="I144" s="976"/>
      <c r="J144" s="976"/>
      <c r="K144" s="873"/>
      <c r="L144" s="927"/>
      <c r="M144" s="1007"/>
      <c r="N144" s="1007"/>
      <c r="O144" s="1007"/>
      <c r="P144" s="927"/>
      <c r="Q144" s="927"/>
      <c r="R144" s="927"/>
      <c r="S144" s="927"/>
      <c r="T144" s="927"/>
      <c r="U144" s="927"/>
    </row>
    <row r="145" s="876" customFormat="true" ht="24" hidden="false" customHeight="false" outlineLevel="0" collapsed="false">
      <c r="A145" s="919" t="n">
        <v>320608001000005</v>
      </c>
      <c r="B145" s="994" t="s">
        <v>1610</v>
      </c>
      <c r="C145" s="878" t="s">
        <v>1589</v>
      </c>
      <c r="D145" s="921" t="n">
        <v>19800000</v>
      </c>
      <c r="E145" s="879" t="s">
        <v>1441</v>
      </c>
      <c r="F145" s="922"/>
      <c r="G145" s="903" t="s">
        <v>157</v>
      </c>
      <c r="H145" s="932"/>
      <c r="I145" s="938"/>
      <c r="J145" s="884"/>
      <c r="K145" s="885"/>
      <c r="L145" s="903" t="s">
        <v>139</v>
      </c>
      <c r="M145" s="940" t="s">
        <v>1448</v>
      </c>
      <c r="N145" s="980" t="s">
        <v>1444</v>
      </c>
      <c r="O145" s="903" t="s">
        <v>1458</v>
      </c>
      <c r="P145" s="903"/>
      <c r="Q145" s="903"/>
      <c r="R145" s="903"/>
      <c r="S145" s="903"/>
      <c r="T145" s="903"/>
      <c r="U145" s="903"/>
    </row>
    <row r="146" s="876" customFormat="true" ht="24" hidden="false" customHeight="false" outlineLevel="0" collapsed="false">
      <c r="A146" s="919" t="n">
        <v>320608001000005</v>
      </c>
      <c r="B146" s="994" t="s">
        <v>1611</v>
      </c>
      <c r="C146" s="878" t="s">
        <v>1592</v>
      </c>
      <c r="D146" s="921" t="n">
        <v>5400000</v>
      </c>
      <c r="E146" s="879" t="s">
        <v>1441</v>
      </c>
      <c r="F146" s="922"/>
      <c r="G146" s="903" t="s">
        <v>157</v>
      </c>
      <c r="H146" s="932"/>
      <c r="I146" s="938"/>
      <c r="J146" s="884"/>
      <c r="K146" s="885"/>
      <c r="L146" s="903" t="s">
        <v>139</v>
      </c>
      <c r="M146" s="940" t="s">
        <v>1448</v>
      </c>
      <c r="N146" s="980" t="s">
        <v>1444</v>
      </c>
      <c r="O146" s="903"/>
      <c r="P146" s="903"/>
      <c r="Q146" s="903"/>
      <c r="R146" s="903"/>
      <c r="S146" s="903"/>
      <c r="T146" s="903"/>
      <c r="U146" s="903"/>
    </row>
    <row r="147" s="876" customFormat="true" ht="24" hidden="false" customHeight="false" outlineLevel="0" collapsed="false">
      <c r="A147" s="919" t="n">
        <v>320608001000005</v>
      </c>
      <c r="B147" s="994" t="s">
        <v>1612</v>
      </c>
      <c r="C147" s="878" t="s">
        <v>1594</v>
      </c>
      <c r="D147" s="921" t="n">
        <v>4600000</v>
      </c>
      <c r="E147" s="879" t="s">
        <v>1441</v>
      </c>
      <c r="F147" s="922"/>
      <c r="G147" s="903" t="s">
        <v>157</v>
      </c>
      <c r="H147" s="932"/>
      <c r="I147" s="938"/>
      <c r="J147" s="884"/>
      <c r="K147" s="885"/>
      <c r="L147" s="903" t="s">
        <v>139</v>
      </c>
      <c r="M147" s="940" t="s">
        <v>1448</v>
      </c>
      <c r="N147" s="980" t="s">
        <v>1444</v>
      </c>
      <c r="O147" s="903"/>
      <c r="P147" s="903"/>
      <c r="Q147" s="903"/>
      <c r="R147" s="903"/>
      <c r="S147" s="903"/>
      <c r="T147" s="903"/>
      <c r="U147" s="903"/>
    </row>
    <row r="148" s="876" customFormat="true" ht="24" hidden="false" customHeight="false" outlineLevel="0" collapsed="false">
      <c r="A148" s="919" t="n">
        <v>320608001000005</v>
      </c>
      <c r="B148" s="994" t="s">
        <v>1613</v>
      </c>
      <c r="C148" s="878" t="s">
        <v>1596</v>
      </c>
      <c r="D148" s="921" t="n">
        <v>2400000</v>
      </c>
      <c r="E148" s="879" t="s">
        <v>1444</v>
      </c>
      <c r="F148" s="932"/>
      <c r="G148" s="903" t="s">
        <v>1444</v>
      </c>
      <c r="H148" s="932"/>
      <c r="I148" s="938"/>
      <c r="J148" s="884"/>
      <c r="K148" s="938"/>
      <c r="L148" s="903" t="s">
        <v>1460</v>
      </c>
      <c r="M148" s="940" t="s">
        <v>1460</v>
      </c>
      <c r="N148" s="940"/>
      <c r="O148" s="940"/>
      <c r="P148" s="903"/>
      <c r="Q148" s="903"/>
      <c r="R148" s="903"/>
      <c r="S148" s="903"/>
      <c r="T148" s="903"/>
      <c r="U148" s="903"/>
    </row>
    <row r="149" s="876" customFormat="true" ht="24" hidden="false" customHeight="false" outlineLevel="0" collapsed="false">
      <c r="A149" s="919" t="n">
        <v>320608001000005</v>
      </c>
      <c r="B149" s="994" t="s">
        <v>1614</v>
      </c>
      <c r="C149" s="878" t="s">
        <v>1599</v>
      </c>
      <c r="D149" s="921" t="n">
        <v>1300000</v>
      </c>
      <c r="E149" s="879" t="s">
        <v>1444</v>
      </c>
      <c r="F149" s="932"/>
      <c r="G149" s="903" t="s">
        <v>1444</v>
      </c>
      <c r="H149" s="932"/>
      <c r="I149" s="938"/>
      <c r="J149" s="884"/>
      <c r="K149" s="938"/>
      <c r="L149" s="903" t="s">
        <v>1460</v>
      </c>
      <c r="M149" s="940" t="s">
        <v>1460</v>
      </c>
      <c r="N149" s="940"/>
      <c r="O149" s="940"/>
      <c r="P149" s="903"/>
      <c r="Q149" s="903"/>
      <c r="R149" s="903"/>
      <c r="S149" s="903"/>
      <c r="T149" s="903"/>
      <c r="U149" s="903"/>
    </row>
    <row r="150" s="876" customFormat="true" ht="24" hidden="false" customHeight="false" outlineLevel="0" collapsed="false">
      <c r="A150" s="919" t="n">
        <v>320608001000005</v>
      </c>
      <c r="B150" s="994" t="s">
        <v>1615</v>
      </c>
      <c r="C150" s="878" t="s">
        <v>1601</v>
      </c>
      <c r="D150" s="921" t="n">
        <v>1400000</v>
      </c>
      <c r="E150" s="879" t="s">
        <v>1459</v>
      </c>
      <c r="F150" s="932"/>
      <c r="G150" s="903" t="s">
        <v>1459</v>
      </c>
      <c r="H150" s="932"/>
      <c r="I150" s="923"/>
      <c r="J150" s="884"/>
      <c r="K150" s="885"/>
      <c r="L150" s="903" t="s">
        <v>1460</v>
      </c>
      <c r="M150" s="940" t="s">
        <v>1460</v>
      </c>
      <c r="N150" s="940"/>
      <c r="O150" s="940"/>
      <c r="P150" s="903"/>
      <c r="Q150" s="903"/>
      <c r="R150" s="903"/>
      <c r="S150" s="903"/>
      <c r="T150" s="903"/>
      <c r="U150" s="903"/>
    </row>
    <row r="151" s="876" customFormat="true" ht="24" hidden="false" customHeight="false" outlineLevel="0" collapsed="false">
      <c r="A151" s="919" t="n">
        <v>320608001000005</v>
      </c>
      <c r="B151" s="994" t="s">
        <v>1616</v>
      </c>
      <c r="C151" s="878" t="s">
        <v>1603</v>
      </c>
      <c r="D151" s="921" t="n">
        <v>2000000</v>
      </c>
      <c r="E151" s="879" t="s">
        <v>1444</v>
      </c>
      <c r="F151" s="932"/>
      <c r="G151" s="903" t="s">
        <v>1444</v>
      </c>
      <c r="H151" s="932"/>
      <c r="I151" s="938"/>
      <c r="J151" s="884"/>
      <c r="K151" s="938"/>
      <c r="L151" s="903" t="s">
        <v>1460</v>
      </c>
      <c r="M151" s="940" t="s">
        <v>1460</v>
      </c>
      <c r="N151" s="940"/>
      <c r="O151" s="940"/>
      <c r="P151" s="903"/>
      <c r="Q151" s="903"/>
      <c r="R151" s="903"/>
      <c r="S151" s="903"/>
      <c r="T151" s="903"/>
      <c r="U151" s="903"/>
    </row>
    <row r="152" s="876" customFormat="true" ht="24" hidden="false" customHeight="false" outlineLevel="0" collapsed="false">
      <c r="A152" s="919" t="n">
        <v>320608001000005</v>
      </c>
      <c r="B152" s="994" t="s">
        <v>1617</v>
      </c>
      <c r="C152" s="878" t="s">
        <v>1605</v>
      </c>
      <c r="D152" s="921" t="n">
        <v>2700000</v>
      </c>
      <c r="E152" s="879" t="s">
        <v>1442</v>
      </c>
      <c r="F152" s="932"/>
      <c r="G152" s="903" t="s">
        <v>1442</v>
      </c>
      <c r="H152" s="932"/>
      <c r="I152" s="938"/>
      <c r="J152" s="884"/>
      <c r="K152" s="938"/>
      <c r="L152" s="903" t="s">
        <v>1459</v>
      </c>
      <c r="M152" s="940" t="s">
        <v>1460</v>
      </c>
      <c r="N152" s="980" t="s">
        <v>1444</v>
      </c>
      <c r="O152" s="903" t="s">
        <v>1458</v>
      </c>
      <c r="P152" s="903"/>
      <c r="Q152" s="903"/>
      <c r="R152" s="903"/>
      <c r="S152" s="903"/>
      <c r="T152" s="903"/>
      <c r="U152" s="903"/>
    </row>
    <row r="153" s="876" customFormat="true" ht="24" hidden="false" customHeight="false" outlineLevel="0" collapsed="false">
      <c r="A153" s="919" t="n">
        <v>320608001000005</v>
      </c>
      <c r="B153" s="994" t="s">
        <v>1618</v>
      </c>
      <c r="C153" s="878" t="s">
        <v>1608</v>
      </c>
      <c r="D153" s="921" t="n">
        <v>1400000</v>
      </c>
      <c r="E153" s="879" t="s">
        <v>1441</v>
      </c>
      <c r="F153" s="932"/>
      <c r="G153" s="903" t="s">
        <v>157</v>
      </c>
      <c r="H153" s="932"/>
      <c r="I153" s="938"/>
      <c r="J153" s="884"/>
      <c r="K153" s="938"/>
      <c r="L153" s="903" t="s">
        <v>139</v>
      </c>
      <c r="M153" s="940" t="s">
        <v>1442</v>
      </c>
      <c r="N153" s="980" t="s">
        <v>1444</v>
      </c>
      <c r="O153" s="903"/>
      <c r="P153" s="903"/>
      <c r="Q153" s="903"/>
      <c r="R153" s="903"/>
      <c r="S153" s="903"/>
      <c r="T153" s="903"/>
      <c r="U153" s="903"/>
    </row>
    <row r="154" customFormat="false" ht="20.1" hidden="false" customHeight="true" outlineLevel="0" collapsed="false">
      <c r="A154" s="915" t="n">
        <v>320608001000007</v>
      </c>
      <c r="B154" s="868" t="s">
        <v>1619</v>
      </c>
      <c r="C154" s="868"/>
      <c r="D154" s="1010" t="n">
        <f aca="false">SUM(D155:D155)</f>
        <v>12000000</v>
      </c>
      <c r="E154" s="926"/>
      <c r="F154" s="927"/>
      <c r="G154" s="891"/>
      <c r="H154" s="891"/>
      <c r="I154" s="976"/>
      <c r="J154" s="976"/>
      <c r="K154" s="873"/>
      <c r="L154" s="927"/>
      <c r="M154" s="1007"/>
      <c r="N154" s="1007"/>
      <c r="O154" s="1007"/>
      <c r="P154" s="927"/>
      <c r="Q154" s="927"/>
      <c r="R154" s="927"/>
      <c r="S154" s="927"/>
      <c r="T154" s="927"/>
      <c r="U154" s="927"/>
    </row>
    <row r="155" s="890" customFormat="true" ht="20.1" hidden="false" customHeight="true" outlineLevel="0" collapsed="false">
      <c r="A155" s="919"/>
      <c r="B155" s="879" t="s">
        <v>1620</v>
      </c>
      <c r="C155" s="878" t="s">
        <v>1621</v>
      </c>
      <c r="D155" s="921" t="n">
        <v>12000000</v>
      </c>
      <c r="E155" s="931" t="s">
        <v>1460</v>
      </c>
      <c r="F155" s="932" t="s">
        <v>468</v>
      </c>
      <c r="G155" s="932" t="s">
        <v>1460</v>
      </c>
      <c r="H155" s="932"/>
      <c r="I155" s="923"/>
      <c r="J155" s="884"/>
      <c r="K155" s="938"/>
      <c r="L155" s="925" t="s">
        <v>1448</v>
      </c>
      <c r="M155" s="954" t="s">
        <v>1448</v>
      </c>
      <c r="N155" s="954"/>
      <c r="O155" s="954"/>
      <c r="P155" s="932"/>
      <c r="Q155" s="932"/>
      <c r="R155" s="932"/>
      <c r="S155" s="932"/>
      <c r="T155" s="932"/>
      <c r="U155" s="932"/>
    </row>
    <row r="156" customFormat="false" ht="27" hidden="false" customHeight="true" outlineLevel="0" collapsed="false">
      <c r="A156" s="915" t="n">
        <v>320608001000008</v>
      </c>
      <c r="B156" s="868" t="s">
        <v>1622</v>
      </c>
      <c r="C156" s="868" t="s">
        <v>1480</v>
      </c>
      <c r="D156" s="1010" t="n">
        <f aca="false">SUM(D157)</f>
        <v>80000000</v>
      </c>
      <c r="E156" s="926"/>
      <c r="F156" s="927"/>
      <c r="G156" s="891"/>
      <c r="H156" s="891"/>
      <c r="I156" s="976"/>
      <c r="J156" s="976"/>
      <c r="K156" s="873"/>
      <c r="L156" s="927"/>
      <c r="M156" s="1007"/>
      <c r="N156" s="1007"/>
      <c r="O156" s="1007"/>
      <c r="P156" s="927"/>
      <c r="Q156" s="927"/>
      <c r="R156" s="927"/>
      <c r="S156" s="927"/>
      <c r="T156" s="927"/>
      <c r="U156" s="927"/>
    </row>
    <row r="157" s="876" customFormat="true" ht="20.1" hidden="false" customHeight="true" outlineLevel="0" collapsed="false">
      <c r="A157" s="919" t="n">
        <v>320608001000008</v>
      </c>
      <c r="B157" s="1011" t="s">
        <v>1623</v>
      </c>
      <c r="C157" s="878" t="s">
        <v>1480</v>
      </c>
      <c r="D157" s="921" t="n">
        <f aca="false">80000000</f>
        <v>80000000</v>
      </c>
      <c r="E157" s="452" t="s">
        <v>1441</v>
      </c>
      <c r="F157" s="899"/>
      <c r="G157" s="899" t="s">
        <v>1444</v>
      </c>
      <c r="H157" s="925"/>
      <c r="I157" s="938"/>
      <c r="J157" s="884"/>
      <c r="K157" s="938"/>
      <c r="L157" s="925" t="s">
        <v>1459</v>
      </c>
      <c r="M157" s="954" t="s">
        <v>1443</v>
      </c>
      <c r="N157" s="980" t="s">
        <v>1444</v>
      </c>
      <c r="O157" s="954" t="s">
        <v>1458</v>
      </c>
      <c r="P157" s="925"/>
      <c r="Q157" s="925"/>
      <c r="R157" s="925"/>
      <c r="S157" s="925"/>
      <c r="T157" s="925"/>
      <c r="U157" s="925"/>
    </row>
    <row r="158" customFormat="false" ht="63.75" hidden="false" customHeight="true" outlineLevel="0" collapsed="false">
      <c r="A158" s="915" t="n">
        <v>320608001000009</v>
      </c>
      <c r="B158" s="868" t="s">
        <v>1624</v>
      </c>
      <c r="C158" s="868"/>
      <c r="D158" s="1006" t="n">
        <f aca="false">SUM(D159)</f>
        <v>38000000</v>
      </c>
      <c r="E158" s="926"/>
      <c r="F158" s="927"/>
      <c r="G158" s="891"/>
      <c r="H158" s="891"/>
      <c r="I158" s="976"/>
      <c r="J158" s="976"/>
      <c r="K158" s="873"/>
      <c r="L158" s="927"/>
      <c r="M158" s="1007"/>
      <c r="N158" s="1007"/>
      <c r="O158" s="1007"/>
      <c r="P158" s="927"/>
      <c r="Q158" s="927"/>
      <c r="R158" s="927"/>
      <c r="S158" s="927"/>
      <c r="T158" s="927"/>
      <c r="U158" s="927"/>
    </row>
    <row r="159" s="876" customFormat="true" ht="48.75" hidden="false" customHeight="true" outlineLevel="0" collapsed="false">
      <c r="A159" s="919" t="n">
        <v>320608001000009</v>
      </c>
      <c r="B159" s="1011" t="s">
        <v>1625</v>
      </c>
      <c r="C159" s="878"/>
      <c r="D159" s="921" t="n">
        <v>38000000</v>
      </c>
      <c r="E159" s="452" t="s">
        <v>1441</v>
      </c>
      <c r="F159" s="899"/>
      <c r="G159" s="899" t="s">
        <v>1442</v>
      </c>
      <c r="H159" s="925"/>
      <c r="I159" s="938"/>
      <c r="J159" s="884"/>
      <c r="K159" s="938"/>
      <c r="L159" s="925" t="s">
        <v>1442</v>
      </c>
      <c r="M159" s="954" t="s">
        <v>1443</v>
      </c>
      <c r="N159" s="980" t="s">
        <v>1444</v>
      </c>
      <c r="O159" s="954" t="s">
        <v>1458</v>
      </c>
      <c r="P159" s="925"/>
      <c r="Q159" s="925"/>
      <c r="R159" s="925"/>
      <c r="S159" s="925"/>
      <c r="T159" s="925"/>
      <c r="U159" s="925"/>
    </row>
    <row r="160" customFormat="false" ht="39" hidden="false" customHeight="true" outlineLevel="0" collapsed="false">
      <c r="A160" s="915" t="n">
        <v>320608001000010</v>
      </c>
      <c r="B160" s="868" t="s">
        <v>1626</v>
      </c>
      <c r="C160" s="868"/>
      <c r="D160" s="1006" t="n">
        <f aca="false">SUM(D161)</f>
        <v>22000000</v>
      </c>
      <c r="E160" s="926"/>
      <c r="F160" s="927"/>
      <c r="G160" s="891"/>
      <c r="H160" s="891"/>
      <c r="I160" s="976"/>
      <c r="J160" s="976"/>
      <c r="K160" s="873"/>
      <c r="L160" s="927"/>
      <c r="M160" s="1007"/>
      <c r="N160" s="1007"/>
      <c r="O160" s="1007"/>
      <c r="P160" s="927"/>
      <c r="Q160" s="927"/>
      <c r="R160" s="927"/>
      <c r="S160" s="927"/>
      <c r="T160" s="927"/>
      <c r="U160" s="927"/>
    </row>
    <row r="161" customFormat="false" ht="49.5" hidden="false" customHeight="true" outlineLevel="0" collapsed="false">
      <c r="A161" s="919" t="n">
        <v>320608001000010</v>
      </c>
      <c r="B161" s="878" t="s">
        <v>1626</v>
      </c>
      <c r="C161" s="878"/>
      <c r="D161" s="921" t="n">
        <v>22000000</v>
      </c>
      <c r="E161" s="452" t="s">
        <v>1441</v>
      </c>
      <c r="F161" s="899"/>
      <c r="G161" s="899" t="s">
        <v>1442</v>
      </c>
      <c r="H161" s="925"/>
      <c r="I161" s="938"/>
      <c r="J161" s="884"/>
      <c r="K161" s="938"/>
      <c r="L161" s="925" t="s">
        <v>1442</v>
      </c>
      <c r="M161" s="954" t="s">
        <v>1443</v>
      </c>
      <c r="N161" s="980" t="s">
        <v>1444</v>
      </c>
      <c r="O161" s="954" t="s">
        <v>1458</v>
      </c>
      <c r="P161" s="925"/>
      <c r="Q161" s="925"/>
      <c r="R161" s="925"/>
      <c r="S161" s="925"/>
      <c r="T161" s="925"/>
      <c r="U161" s="925"/>
    </row>
    <row r="162" customFormat="false" ht="50.25" hidden="false" customHeight="true" outlineLevel="0" collapsed="false">
      <c r="A162" s="859" t="n">
        <v>450608001</v>
      </c>
      <c r="B162" s="860" t="s">
        <v>1627</v>
      </c>
      <c r="C162" s="861"/>
      <c r="D162" s="862"/>
      <c r="E162" s="863"/>
      <c r="F162" s="864"/>
      <c r="G162" s="865"/>
      <c r="H162" s="865"/>
      <c r="I162" s="866"/>
      <c r="J162" s="866"/>
      <c r="K162" s="866"/>
      <c r="L162" s="864"/>
      <c r="M162" s="914"/>
      <c r="N162" s="914"/>
      <c r="O162" s="914"/>
      <c r="P162" s="864"/>
      <c r="Q162" s="864"/>
      <c r="R162" s="864"/>
      <c r="S162" s="864"/>
      <c r="T162" s="864"/>
      <c r="U162" s="864"/>
    </row>
    <row r="163" customFormat="false" ht="42" hidden="false" customHeight="true" outlineLevel="0" collapsed="false">
      <c r="A163" s="915" t="n">
        <v>450608001000001</v>
      </c>
      <c r="B163" s="868" t="s">
        <v>1628</v>
      </c>
      <c r="C163" s="868" t="s">
        <v>1480</v>
      </c>
      <c r="D163" s="1006" t="n">
        <f aca="false">SUM(D164)</f>
        <v>35000000</v>
      </c>
      <c r="E163" s="926"/>
      <c r="F163" s="927"/>
      <c r="G163" s="891"/>
      <c r="H163" s="891"/>
      <c r="I163" s="976"/>
      <c r="J163" s="976"/>
      <c r="K163" s="873"/>
      <c r="L163" s="927"/>
      <c r="M163" s="1007"/>
      <c r="N163" s="1007"/>
      <c r="O163" s="1007"/>
      <c r="P163" s="927"/>
      <c r="Q163" s="927"/>
      <c r="R163" s="927"/>
      <c r="S163" s="927"/>
      <c r="T163" s="927"/>
      <c r="U163" s="927"/>
    </row>
    <row r="164" s="876" customFormat="true" ht="48" hidden="false" customHeight="true" outlineLevel="0" collapsed="false">
      <c r="A164" s="919" t="n">
        <v>450608001000001</v>
      </c>
      <c r="B164" s="878" t="s">
        <v>1628</v>
      </c>
      <c r="C164" s="878" t="s">
        <v>1480</v>
      </c>
      <c r="D164" s="921" t="n">
        <v>35000000</v>
      </c>
      <c r="E164" s="452" t="s">
        <v>45</v>
      </c>
      <c r="F164" s="925"/>
      <c r="G164" s="899" t="s">
        <v>45</v>
      </c>
      <c r="H164" s="899"/>
      <c r="I164" s="938"/>
      <c r="J164" s="938"/>
      <c r="K164" s="883"/>
      <c r="L164" s="925" t="s">
        <v>1455</v>
      </c>
      <c r="M164" s="954" t="s">
        <v>1455</v>
      </c>
      <c r="N164" s="954"/>
      <c r="O164" s="954"/>
      <c r="P164" s="925"/>
      <c r="Q164" s="925"/>
      <c r="R164" s="925"/>
      <c r="S164" s="925"/>
      <c r="T164" s="925"/>
      <c r="U164" s="925"/>
    </row>
    <row r="165" customFormat="false" ht="31.5" hidden="false" customHeight="true" outlineLevel="0" collapsed="false">
      <c r="A165" s="915" t="n">
        <v>450608001000003</v>
      </c>
      <c r="B165" s="868" t="s">
        <v>1629</v>
      </c>
      <c r="C165" s="868"/>
      <c r="D165" s="1006" t="n">
        <f aca="false">SUM(D166:D167)</f>
        <v>15000000</v>
      </c>
      <c r="E165" s="926"/>
      <c r="F165" s="927"/>
      <c r="G165" s="891"/>
      <c r="H165" s="891"/>
      <c r="I165" s="976"/>
      <c r="J165" s="976"/>
      <c r="K165" s="976"/>
      <c r="L165" s="927"/>
      <c r="M165" s="1007"/>
      <c r="N165" s="1007"/>
      <c r="O165" s="1007"/>
      <c r="P165" s="927"/>
      <c r="Q165" s="927"/>
      <c r="R165" s="927"/>
      <c r="S165" s="927"/>
      <c r="T165" s="927"/>
      <c r="U165" s="927"/>
    </row>
    <row r="166" s="876" customFormat="true" ht="36" hidden="false" customHeight="true" outlineLevel="0" collapsed="false">
      <c r="A166" s="919" t="n">
        <v>450608001000003</v>
      </c>
      <c r="B166" s="878" t="s">
        <v>1629</v>
      </c>
      <c r="C166" s="879" t="s">
        <v>1446</v>
      </c>
      <c r="D166" s="1012" t="n">
        <v>7500000</v>
      </c>
      <c r="E166" s="452" t="s">
        <v>1630</v>
      </c>
      <c r="F166" s="925"/>
      <c r="G166" s="899" t="s">
        <v>1460</v>
      </c>
      <c r="H166" s="899"/>
      <c r="I166" s="938"/>
      <c r="J166" s="938"/>
      <c r="K166" s="938"/>
      <c r="L166" s="925" t="s">
        <v>45</v>
      </c>
      <c r="M166" s="954" t="s">
        <v>1455</v>
      </c>
      <c r="N166" s="954"/>
      <c r="O166" s="954"/>
      <c r="P166" s="925"/>
      <c r="Q166" s="925"/>
      <c r="R166" s="925"/>
      <c r="S166" s="925"/>
      <c r="T166" s="925"/>
      <c r="U166" s="925"/>
    </row>
    <row r="167" s="890" customFormat="true" ht="20.1" hidden="false" customHeight="true" outlineLevel="0" collapsed="false">
      <c r="A167" s="1013"/>
      <c r="B167" s="949"/>
      <c r="C167" s="879" t="s">
        <v>1447</v>
      </c>
      <c r="D167" s="1012" t="n">
        <v>7500000</v>
      </c>
      <c r="E167" s="931" t="s">
        <v>1630</v>
      </c>
      <c r="F167" s="932"/>
      <c r="G167" s="932" t="s">
        <v>1460</v>
      </c>
      <c r="H167" s="932"/>
      <c r="I167" s="923"/>
      <c r="J167" s="884"/>
      <c r="K167" s="932"/>
      <c r="L167" s="925" t="s">
        <v>45</v>
      </c>
      <c r="M167" s="954" t="s">
        <v>1455</v>
      </c>
      <c r="N167" s="954"/>
      <c r="O167" s="954"/>
      <c r="P167" s="932"/>
      <c r="Q167" s="932"/>
      <c r="R167" s="932"/>
      <c r="S167" s="932"/>
      <c r="T167" s="932"/>
      <c r="U167" s="932"/>
    </row>
    <row r="168" customFormat="false" ht="20.1" hidden="false" customHeight="true" outlineLevel="0" collapsed="false">
      <c r="A168" s="915" t="n">
        <v>450608001000004</v>
      </c>
      <c r="B168" s="868" t="s">
        <v>1631</v>
      </c>
      <c r="C168" s="868"/>
      <c r="D168" s="1006" t="n">
        <f aca="false">SUM(D169)</f>
        <v>1000000</v>
      </c>
      <c r="E168" s="926"/>
      <c r="F168" s="927"/>
      <c r="G168" s="891"/>
      <c r="H168" s="891"/>
      <c r="I168" s="976"/>
      <c r="J168" s="976"/>
      <c r="K168" s="976"/>
      <c r="L168" s="927"/>
      <c r="M168" s="1007"/>
      <c r="N168" s="1007"/>
      <c r="O168" s="1007"/>
      <c r="P168" s="927"/>
      <c r="Q168" s="927"/>
      <c r="R168" s="927"/>
      <c r="S168" s="927"/>
      <c r="T168" s="927"/>
      <c r="U168" s="927"/>
    </row>
    <row r="169" s="876" customFormat="true" ht="33" hidden="false" customHeight="true" outlineLevel="0" collapsed="false">
      <c r="A169" s="919" t="n">
        <v>450608001000004</v>
      </c>
      <c r="B169" s="878" t="s">
        <v>1631</v>
      </c>
      <c r="C169" s="878"/>
      <c r="D169" s="921" t="n">
        <v>1000000</v>
      </c>
      <c r="E169" s="452" t="s">
        <v>439</v>
      </c>
      <c r="F169" s="925"/>
      <c r="G169" s="899" t="s">
        <v>439</v>
      </c>
      <c r="H169" s="899"/>
      <c r="I169" s="938"/>
      <c r="J169" s="938"/>
      <c r="K169" s="938"/>
      <c r="L169" s="925"/>
      <c r="M169" s="954"/>
      <c r="N169" s="954"/>
      <c r="O169" s="954"/>
      <c r="P169" s="925"/>
      <c r="Q169" s="925"/>
      <c r="R169" s="925"/>
      <c r="S169" s="925"/>
      <c r="T169" s="925"/>
      <c r="U169" s="925"/>
    </row>
    <row r="170" customFormat="false" ht="20.1" hidden="false" customHeight="true" outlineLevel="0" collapsed="false">
      <c r="A170" s="859" t="n">
        <v>510608002</v>
      </c>
      <c r="B170" s="860" t="s">
        <v>1632</v>
      </c>
      <c r="C170" s="861"/>
      <c r="D170" s="862"/>
      <c r="E170" s="863"/>
      <c r="F170" s="864"/>
      <c r="G170" s="865"/>
      <c r="H170" s="865"/>
      <c r="I170" s="866"/>
      <c r="J170" s="866"/>
      <c r="K170" s="866"/>
      <c r="L170" s="864"/>
      <c r="M170" s="914"/>
      <c r="N170" s="914"/>
      <c r="O170" s="914"/>
      <c r="P170" s="864"/>
      <c r="Q170" s="864"/>
      <c r="R170" s="864"/>
      <c r="S170" s="864"/>
      <c r="T170" s="864"/>
      <c r="U170" s="864"/>
    </row>
    <row r="171" customFormat="false" ht="29.25" hidden="false" customHeight="true" outlineLevel="0" collapsed="false">
      <c r="A171" s="915" t="s">
        <v>1633</v>
      </c>
      <c r="B171" s="868" t="s">
        <v>1634</v>
      </c>
      <c r="C171" s="868" t="s">
        <v>1480</v>
      </c>
      <c r="D171" s="1006" t="n">
        <f aca="false">SUM(D172)</f>
        <v>60000000</v>
      </c>
      <c r="E171" s="1014"/>
      <c r="F171" s="927"/>
      <c r="G171" s="891"/>
      <c r="H171" s="891"/>
      <c r="I171" s="976"/>
      <c r="J171" s="976"/>
      <c r="K171" s="873"/>
      <c r="L171" s="927"/>
      <c r="M171" s="1007"/>
      <c r="N171" s="1007"/>
      <c r="O171" s="1007"/>
      <c r="P171" s="1015"/>
      <c r="Q171" s="1015"/>
      <c r="R171" s="1015"/>
      <c r="S171" s="1015"/>
      <c r="T171" s="1015"/>
      <c r="U171" s="1015"/>
    </row>
    <row r="172" s="890" customFormat="true" ht="27" hidden="false" customHeight="true" outlineLevel="0" collapsed="false">
      <c r="A172" s="919" t="s">
        <v>1633</v>
      </c>
      <c r="B172" s="1011" t="s">
        <v>1635</v>
      </c>
      <c r="C172" s="878" t="s">
        <v>1480</v>
      </c>
      <c r="D172" s="921" t="n">
        <v>60000000</v>
      </c>
      <c r="E172" s="980" t="s">
        <v>1444</v>
      </c>
      <c r="F172" s="925"/>
      <c r="G172" s="922"/>
      <c r="H172" s="925"/>
      <c r="I172" s="938"/>
      <c r="J172" s="884"/>
      <c r="K172" s="885"/>
      <c r="L172" s="1016" t="s">
        <v>1636</v>
      </c>
      <c r="M172" s="1017" t="s">
        <v>1637</v>
      </c>
      <c r="N172" s="1017"/>
      <c r="O172" s="1017"/>
      <c r="P172" s="932"/>
      <c r="Q172" s="932"/>
      <c r="R172" s="932"/>
      <c r="S172" s="932"/>
      <c r="T172" s="932"/>
      <c r="U172" s="932"/>
    </row>
    <row r="173" customFormat="false" ht="33.75" hidden="false" customHeight="true" outlineLevel="0" collapsed="false">
      <c r="A173" s="859" t="n">
        <v>510608017</v>
      </c>
      <c r="B173" s="860" t="s">
        <v>736</v>
      </c>
      <c r="C173" s="861"/>
      <c r="D173" s="862"/>
      <c r="E173" s="863"/>
      <c r="F173" s="864"/>
      <c r="G173" s="865"/>
      <c r="H173" s="865"/>
      <c r="I173" s="866"/>
      <c r="J173" s="866"/>
      <c r="K173" s="866"/>
      <c r="L173" s="864"/>
      <c r="M173" s="914"/>
      <c r="N173" s="914"/>
      <c r="O173" s="914"/>
      <c r="P173" s="864"/>
      <c r="Q173" s="864"/>
      <c r="R173" s="864"/>
      <c r="S173" s="864"/>
      <c r="T173" s="864"/>
      <c r="U173" s="864"/>
    </row>
    <row r="174" customFormat="false" ht="42" hidden="false" customHeight="true" outlineLevel="0" collapsed="false">
      <c r="A174" s="915" t="n">
        <v>510608017000003</v>
      </c>
      <c r="B174" s="868" t="s">
        <v>1638</v>
      </c>
      <c r="C174" s="868" t="s">
        <v>1480</v>
      </c>
      <c r="D174" s="1006" t="n">
        <f aca="false">SUM(D175)</f>
        <v>18000000</v>
      </c>
      <c r="E174" s="926"/>
      <c r="F174" s="927"/>
      <c r="G174" s="891"/>
      <c r="H174" s="891"/>
      <c r="I174" s="976"/>
      <c r="J174" s="976"/>
      <c r="K174" s="873"/>
      <c r="L174" s="927"/>
      <c r="M174" s="1007"/>
      <c r="N174" s="1007"/>
      <c r="O174" s="1007"/>
      <c r="P174" s="927"/>
      <c r="Q174" s="927"/>
      <c r="R174" s="927"/>
      <c r="S174" s="927"/>
      <c r="T174" s="927"/>
      <c r="U174" s="927"/>
    </row>
    <row r="175" s="876" customFormat="true" ht="36.75" hidden="false" customHeight="true" outlineLevel="0" collapsed="false">
      <c r="A175" s="919" t="n">
        <v>510608017000003</v>
      </c>
      <c r="B175" s="878" t="s">
        <v>1638</v>
      </c>
      <c r="C175" s="878" t="s">
        <v>1480</v>
      </c>
      <c r="D175" s="921" t="n">
        <v>18000000</v>
      </c>
      <c r="E175" s="452" t="s">
        <v>1459</v>
      </c>
      <c r="F175" s="925"/>
      <c r="G175" s="899" t="s">
        <v>1459</v>
      </c>
      <c r="H175" s="899"/>
      <c r="I175" s="938"/>
      <c r="J175" s="938"/>
      <c r="K175" s="883"/>
      <c r="L175" s="925" t="s">
        <v>1459</v>
      </c>
      <c r="M175" s="954" t="s">
        <v>1460</v>
      </c>
      <c r="N175" s="954"/>
      <c r="O175" s="954"/>
      <c r="P175" s="925"/>
      <c r="Q175" s="925"/>
      <c r="R175" s="925"/>
      <c r="S175" s="925"/>
      <c r="T175" s="925"/>
      <c r="U175" s="925"/>
    </row>
    <row r="176" customFormat="false" ht="41.25" hidden="false" customHeight="true" outlineLevel="0" collapsed="false">
      <c r="A176" s="915" t="s">
        <v>1639</v>
      </c>
      <c r="B176" s="868" t="s">
        <v>1640</v>
      </c>
      <c r="C176" s="868" t="s">
        <v>1641</v>
      </c>
      <c r="D176" s="1006" t="n">
        <f aca="false">SUM(D177)</f>
        <v>1500000</v>
      </c>
      <c r="E176" s="926"/>
      <c r="F176" s="927"/>
      <c r="G176" s="891"/>
      <c r="H176" s="891"/>
      <c r="I176" s="976"/>
      <c r="J176" s="976"/>
      <c r="K176" s="873"/>
      <c r="L176" s="927"/>
      <c r="M176" s="1007"/>
      <c r="N176" s="1007"/>
      <c r="O176" s="1007"/>
      <c r="P176" s="927"/>
      <c r="Q176" s="927"/>
      <c r="R176" s="927"/>
      <c r="S176" s="927"/>
      <c r="T176" s="927"/>
      <c r="U176" s="927"/>
    </row>
    <row r="177" s="876" customFormat="true" ht="36" hidden="false" customHeight="false" outlineLevel="0" collapsed="false">
      <c r="A177" s="919" t="s">
        <v>1639</v>
      </c>
      <c r="B177" s="878" t="s">
        <v>1640</v>
      </c>
      <c r="C177" s="878" t="s">
        <v>1641</v>
      </c>
      <c r="D177" s="921" t="n">
        <v>1500000</v>
      </c>
      <c r="E177" s="452" t="s">
        <v>1442</v>
      </c>
      <c r="F177" s="925"/>
      <c r="G177" s="899" t="s">
        <v>1444</v>
      </c>
      <c r="H177" s="899"/>
      <c r="I177" s="938"/>
      <c r="J177" s="938"/>
      <c r="K177" s="883"/>
      <c r="L177" s="925" t="s">
        <v>1444</v>
      </c>
      <c r="M177" s="954" t="s">
        <v>1459</v>
      </c>
      <c r="N177" s="980" t="s">
        <v>1444</v>
      </c>
      <c r="O177" s="954" t="s">
        <v>1458</v>
      </c>
      <c r="P177" s="925"/>
      <c r="Q177" s="925"/>
      <c r="R177" s="925"/>
      <c r="S177" s="925"/>
      <c r="T177" s="925"/>
      <c r="U177" s="925"/>
    </row>
    <row r="178" customFormat="false" ht="20.1" hidden="false" customHeight="true" outlineLevel="0" collapsed="false">
      <c r="A178" s="915" t="s">
        <v>1642</v>
      </c>
      <c r="B178" s="868" t="s">
        <v>1643</v>
      </c>
      <c r="C178" s="868" t="s">
        <v>1480</v>
      </c>
      <c r="D178" s="870" t="n">
        <f aca="false">SUM(D179)</f>
        <v>2000000</v>
      </c>
      <c r="E178" s="926"/>
      <c r="F178" s="927"/>
      <c r="G178" s="891"/>
      <c r="H178" s="891"/>
      <c r="I178" s="976"/>
      <c r="J178" s="976"/>
      <c r="K178" s="873"/>
      <c r="L178" s="927"/>
      <c r="M178" s="1007"/>
      <c r="N178" s="1007"/>
      <c r="O178" s="1007"/>
      <c r="P178" s="927"/>
      <c r="Q178" s="927"/>
      <c r="R178" s="927"/>
      <c r="S178" s="927"/>
      <c r="T178" s="927"/>
      <c r="U178" s="927"/>
    </row>
    <row r="179" s="876" customFormat="true" ht="24" hidden="false" customHeight="false" outlineLevel="0" collapsed="false">
      <c r="A179" s="919" t="s">
        <v>1642</v>
      </c>
      <c r="B179" s="878" t="s">
        <v>1644</v>
      </c>
      <c r="C179" s="878" t="s">
        <v>1480</v>
      </c>
      <c r="D179" s="1018" t="n">
        <v>2000000</v>
      </c>
      <c r="E179" s="452" t="s">
        <v>1455</v>
      </c>
      <c r="F179" s="925"/>
      <c r="G179" s="925" t="s">
        <v>1455</v>
      </c>
      <c r="H179" s="925"/>
      <c r="I179" s="938"/>
      <c r="J179" s="884"/>
      <c r="K179" s="938"/>
      <c r="L179" s="925" t="s">
        <v>1455</v>
      </c>
      <c r="M179" s="954" t="s">
        <v>1481</v>
      </c>
      <c r="N179" s="954"/>
      <c r="O179" s="954"/>
      <c r="P179" s="925"/>
      <c r="Q179" s="925"/>
      <c r="R179" s="925"/>
      <c r="S179" s="925"/>
      <c r="T179" s="925"/>
      <c r="U179" s="925"/>
    </row>
    <row r="180" customFormat="false" ht="20.1" hidden="false" customHeight="true" outlineLevel="0" collapsed="false">
      <c r="A180" s="1019" t="s">
        <v>1645</v>
      </c>
      <c r="B180" s="1019"/>
      <c r="C180" s="1020"/>
      <c r="D180" s="1021" t="n">
        <f aca="false">D6+D15+D22+D25+D30+D36+D43+D47+D51+D53+D55+D58+D62+D66+D68+D71+D73+D80+D83+D87+D89+D91+D96+D98+D102+D104+D108+D112+D114+D120+D122+D124+D126+D128+D130+D132+D134+D144+D154+D156+D158+D160+D163+D165+D168+D171+D174+D176+D178</f>
        <v>3476499999.5</v>
      </c>
      <c r="E180" s="1022"/>
      <c r="F180" s="1023"/>
      <c r="G180" s="1024"/>
      <c r="H180" s="1024"/>
      <c r="I180" s="1025"/>
      <c r="J180" s="1025"/>
      <c r="K180" s="1025"/>
      <c r="L180" s="1026"/>
      <c r="M180" s="1027"/>
      <c r="N180" s="1027"/>
      <c r="O180" s="1027"/>
      <c r="P180" s="1023"/>
      <c r="Q180" s="1023"/>
      <c r="R180" s="1023"/>
      <c r="S180" s="1023"/>
      <c r="T180" s="1023"/>
      <c r="U180" s="1023"/>
    </row>
    <row r="181" customFormat="false" ht="33" hidden="false" customHeight="true" outlineLevel="0" collapsed="false">
      <c r="P181" s="1028" t="s">
        <v>1646</v>
      </c>
      <c r="Q181" s="1028"/>
      <c r="R181" s="1028"/>
      <c r="S181" s="1028"/>
      <c r="T181" s="1029"/>
      <c r="U181" s="1030"/>
    </row>
    <row r="182" customFormat="false" ht="27" hidden="false" customHeight="true" outlineLevel="0" collapsed="false">
      <c r="A182" s="1031" t="s">
        <v>1647</v>
      </c>
      <c r="B182" s="1031"/>
      <c r="C182" s="1031"/>
      <c r="D182" s="1031"/>
      <c r="E182" s="1031"/>
      <c r="F182" s="1031"/>
      <c r="G182" s="1031"/>
      <c r="P182" s="1032"/>
      <c r="Q182" s="1032"/>
      <c r="R182" s="1032"/>
      <c r="S182" s="1032"/>
      <c r="T182" s="1032"/>
      <c r="U182" s="1033"/>
    </row>
    <row r="183" customFormat="false" ht="69.75" hidden="false" customHeight="true" outlineLevel="0" collapsed="false">
      <c r="A183" s="1034" t="s">
        <v>1648</v>
      </c>
      <c r="B183" s="1035" t="s">
        <v>1649</v>
      </c>
      <c r="C183" s="1035" t="s">
        <v>1650</v>
      </c>
      <c r="D183" s="1035" t="s">
        <v>1651</v>
      </c>
      <c r="E183" s="1035" t="s">
        <v>1652</v>
      </c>
      <c r="F183" s="1024" t="s">
        <v>1653</v>
      </c>
      <c r="G183" s="1036" t="s">
        <v>1654</v>
      </c>
      <c r="P183" s="1032"/>
      <c r="Q183" s="1032"/>
      <c r="R183" s="1032"/>
      <c r="S183" s="1032"/>
      <c r="T183" s="1032"/>
      <c r="U183" s="1033"/>
    </row>
    <row r="184" customFormat="false" ht="15" hidden="false" customHeight="true" outlineLevel="0" collapsed="false">
      <c r="A184" s="1037" t="s">
        <v>1655</v>
      </c>
      <c r="B184" s="1038" t="s">
        <v>1656</v>
      </c>
      <c r="C184" s="1039" t="n">
        <f aca="false">SUM(D84+D86+D103+D106+D107+D110+D111+D135+D136+D137+D143+D145+D146+D147+D153)</f>
        <v>434700000</v>
      </c>
      <c r="D184" s="998" t="n">
        <v>16</v>
      </c>
      <c r="E184" s="1040" t="n">
        <f aca="false">C184/D180</f>
        <v>0.125039551290815</v>
      </c>
      <c r="F184" s="1041"/>
      <c r="G184" s="1042"/>
      <c r="N184" s="998" t="n">
        <v>37</v>
      </c>
      <c r="P184" s="1032"/>
      <c r="Q184" s="1032"/>
      <c r="R184" s="1032"/>
      <c r="S184" s="1032"/>
      <c r="T184" s="1032"/>
      <c r="U184" s="1033"/>
    </row>
    <row r="185" customFormat="false" ht="15" hidden="false" customHeight="true" outlineLevel="0" collapsed="false">
      <c r="A185" s="1037" t="s">
        <v>1657</v>
      </c>
      <c r="B185" s="1043" t="s">
        <v>1658</v>
      </c>
      <c r="C185" s="1044" t="n">
        <f aca="false">SUM(D7+D8+D9+D10+D11+D12+D13+D14+D16+D17+D18+D23+D26+D27+D28+D29+D31+D32+D35+D37+D38+D39+D40+D41+D42+D44+D48+D49+D54+D59+D60+D61+D63+D74+D75+D81+D85+D88+D90+D92+D93+D94+D97+D99+D100+D105+D115+D121+D123+D125+D127+D129+D131+D133+D138+D139+D140+D141+D142+D148+D150+D149+D151+D152+D157+D159+D161+D175+D177)</f>
        <v>2570507199.5</v>
      </c>
      <c r="D185" s="998" t="n">
        <v>69</v>
      </c>
      <c r="E185" s="1040" t="n">
        <f aca="false">C185/D180</f>
        <v>0.739395138751531</v>
      </c>
      <c r="F185" s="1041"/>
      <c r="G185" s="1042"/>
      <c r="N185" s="998" t="n">
        <v>54</v>
      </c>
      <c r="P185" s="1032"/>
      <c r="Q185" s="1032"/>
      <c r="R185" s="1032"/>
      <c r="S185" s="1032"/>
      <c r="T185" s="1032"/>
      <c r="U185" s="1033"/>
    </row>
    <row r="186" customFormat="false" ht="15" hidden="false" customHeight="true" outlineLevel="0" collapsed="false">
      <c r="A186" s="1037" t="s">
        <v>1659</v>
      </c>
      <c r="B186" s="1045" t="s">
        <v>1660</v>
      </c>
      <c r="C186" s="1044" t="n">
        <f aca="false">D33+D34+D52+D56+D67+D69+D72+D155+D164+D166+D167+D179</f>
        <v>213000000</v>
      </c>
      <c r="D186" s="998" t="n">
        <v>12</v>
      </c>
      <c r="E186" s="1040" t="n">
        <f aca="false">C186/D180</f>
        <v>0.0612685171956376</v>
      </c>
      <c r="F186" s="1041"/>
      <c r="G186" s="1042"/>
      <c r="N186" s="998" t="n">
        <v>11</v>
      </c>
      <c r="P186" s="1032"/>
      <c r="Q186" s="1032"/>
      <c r="R186" s="1032"/>
      <c r="S186" s="1032"/>
      <c r="T186" s="1032"/>
      <c r="U186" s="1033"/>
    </row>
    <row r="187" customFormat="false" ht="15" hidden="false" customHeight="true" outlineLevel="0" collapsed="false">
      <c r="A187" s="1037" t="s">
        <v>1661</v>
      </c>
      <c r="B187" s="1046" t="s">
        <v>1662</v>
      </c>
      <c r="C187" s="1047" t="n">
        <f aca="false">D24+D64+D82+D109+D113+D169+D172</f>
        <v>258292800</v>
      </c>
      <c r="D187" s="998" t="n">
        <v>5</v>
      </c>
      <c r="E187" s="1040" t="n">
        <f aca="false">C187/D180</f>
        <v>0.0742967927620159</v>
      </c>
      <c r="F187" s="1041"/>
      <c r="G187" s="1042"/>
      <c r="N187" s="998" t="n">
        <v>1</v>
      </c>
      <c r="P187" s="1032"/>
      <c r="Q187" s="1032"/>
      <c r="R187" s="1032"/>
      <c r="S187" s="1032"/>
      <c r="T187" s="1032"/>
      <c r="U187" s="1033"/>
    </row>
    <row r="188" customFormat="false" ht="15" hidden="false" customHeight="true" outlineLevel="0" collapsed="false">
      <c r="A188" s="1048" t="s">
        <v>731</v>
      </c>
      <c r="B188" s="1049" t="s">
        <v>1663</v>
      </c>
      <c r="C188" s="1050" t="n">
        <f aca="false">SUM(C184:C187)</f>
        <v>3476499999.5</v>
      </c>
      <c r="D188" s="1049" t="n">
        <f aca="false">SUM(D184:D187)</f>
        <v>102</v>
      </c>
      <c r="E188" s="1051" t="n">
        <f aca="false">SUM(E184:E187)</f>
        <v>1</v>
      </c>
      <c r="F188" s="1052" t="n">
        <f aca="false">SUM(F184:F187)</f>
        <v>0</v>
      </c>
      <c r="G188" s="1053" t="n">
        <f aca="false">SUM(G184:G187)</f>
        <v>0</v>
      </c>
      <c r="P188" s="1032"/>
      <c r="Q188" s="1032"/>
      <c r="R188" s="1032"/>
      <c r="S188" s="1032"/>
      <c r="T188" s="1032"/>
      <c r="U188" s="1033"/>
    </row>
  </sheetData>
  <mergeCells count="18">
    <mergeCell ref="B1:U1"/>
    <mergeCell ref="B2:U2"/>
    <mergeCell ref="B3:J3"/>
    <mergeCell ref="P3:U3"/>
    <mergeCell ref="O7:O14"/>
    <mergeCell ref="O16:O18"/>
    <mergeCell ref="O37:O42"/>
    <mergeCell ref="O84:O86"/>
    <mergeCell ref="O92:O94"/>
    <mergeCell ref="O99:O100"/>
    <mergeCell ref="O109:O111"/>
    <mergeCell ref="O135:O137"/>
    <mergeCell ref="O142:O143"/>
    <mergeCell ref="O145:O147"/>
    <mergeCell ref="O152:O153"/>
    <mergeCell ref="A180:B180"/>
    <mergeCell ref="P181:S181"/>
    <mergeCell ref="A182:G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18"/>
  <sheetViews>
    <sheetView showFormulas="false" showGridLines="true" showRowColHeaders="true" showZeros="true" rightToLeft="false" tabSelected="false" showOutlineSymbols="true" defaultGridColor="true" view="normal" topLeftCell="A203" colorId="64" zoomScale="80" zoomScaleNormal="80" zoomScalePageLayoutView="100" workbookViewId="0">
      <selection pane="topLeft" activeCell="Q216" activeCellId="0" sqref="Q216:T216"/>
    </sheetView>
  </sheetViews>
  <sheetFormatPr defaultColWidth="18.84765625" defaultRowHeight="15" zeroHeight="false" outlineLevelRow="0" outlineLevelCol="0"/>
  <cols>
    <col collapsed="false" customWidth="true" hidden="false" outlineLevel="0" max="1" min="1" style="602" width="46.28"/>
    <col collapsed="false" customWidth="true" hidden="false" outlineLevel="0" max="2" min="2" style="604" width="25.13"/>
    <col collapsed="false" customWidth="true" hidden="false" outlineLevel="0" max="3" min="3" style="602" width="19.85"/>
    <col collapsed="false" customWidth="true" hidden="true" outlineLevel="0" max="4" min="4" style="602" width="16.99"/>
    <col collapsed="false" customWidth="true" hidden="true" outlineLevel="0" max="5" min="5" style="602" width="19.85"/>
    <col collapsed="false" customWidth="true" hidden="false" outlineLevel="0" max="6" min="6" style="602" width="28.99"/>
    <col collapsed="false" customWidth="true" hidden="true" outlineLevel="0" max="7" min="7" style="605" width="12.56"/>
    <col collapsed="false" customWidth="true" hidden="true" outlineLevel="0" max="8" min="8" style="605" width="13.7"/>
    <col collapsed="false" customWidth="true" hidden="true" outlineLevel="0" max="9" min="9" style="605" width="7.42"/>
    <col collapsed="false" customWidth="true" hidden="true" outlineLevel="0" max="10" min="10" style="605" width="7.85"/>
    <col collapsed="false" customWidth="true" hidden="true" outlineLevel="0" max="11" min="11" style="605" width="25.7"/>
    <col collapsed="false" customWidth="true" hidden="true" outlineLevel="0" max="12" min="12" style="605" width="16.99"/>
    <col collapsed="false" customWidth="true" hidden="true" outlineLevel="0" max="13" min="13" style="605" width="13.14"/>
    <col collapsed="false" customWidth="true" hidden="true" outlineLevel="0" max="14" min="14" style="605" width="23.99"/>
    <col collapsed="false" customWidth="true" hidden="false" outlineLevel="0" max="15" min="15" style="605" width="19.85"/>
    <col collapsed="false" customWidth="true" hidden="false" outlineLevel="0" max="16" min="16" style="605" width="26.56"/>
    <col collapsed="false" customWidth="true" hidden="false" outlineLevel="0" max="17" min="17" style="605" width="20.85"/>
    <col collapsed="false" customWidth="true" hidden="false" outlineLevel="0" max="18" min="18" style="605" width="17.99"/>
    <col collapsed="false" customWidth="true" hidden="false" outlineLevel="0" max="19" min="19" style="605" width="18.7"/>
    <col collapsed="false" customWidth="true" hidden="false" outlineLevel="0" max="20" min="20" style="605" width="22.14"/>
    <col collapsed="false" customWidth="true" hidden="false" outlineLevel="0" max="245" min="21" style="605" width="11.42"/>
    <col collapsed="false" customWidth="true" hidden="false" outlineLevel="0" max="246" min="246" style="605" width="34.71"/>
    <col collapsed="false" customWidth="true" hidden="false" outlineLevel="0" max="247" min="247" style="605" width="13.14"/>
    <col collapsed="false" customWidth="true" hidden="false" outlineLevel="0" max="248" min="248" style="605" width="14.14"/>
    <col collapsed="false" customWidth="true" hidden="false" outlineLevel="0" max="249" min="249" style="605" width="15.41"/>
    <col collapsed="false" customWidth="true" hidden="false" outlineLevel="0" max="250" min="250" style="605" width="19.85"/>
    <col collapsed="false" customWidth="true" hidden="false" outlineLevel="0" max="251" min="251" style="605" width="23.14"/>
    <col collapsed="false" customWidth="true" hidden="false" outlineLevel="0" max="252" min="252" style="605" width="12.56"/>
    <col collapsed="false" customWidth="true" hidden="false" outlineLevel="0" max="253" min="253" style="605" width="13.7"/>
    <col collapsed="false" customWidth="true" hidden="false" outlineLevel="0" max="254" min="254" style="605" width="7.42"/>
    <col collapsed="false" customWidth="true" hidden="false" outlineLevel="0" max="255" min="255" style="605" width="7.85"/>
    <col collapsed="false" customWidth="false" hidden="false" outlineLevel="0" max="257" min="256" style="605" width="18.85"/>
  </cols>
  <sheetData>
    <row r="1" customFormat="false" ht="30.75" hidden="false" customHeight="true" outlineLevel="0" collapsed="false">
      <c r="A1" s="1054" t="s">
        <v>1664</v>
      </c>
      <c r="B1" s="1054"/>
      <c r="C1" s="1054"/>
      <c r="D1" s="1054"/>
      <c r="E1" s="1054"/>
      <c r="F1" s="1054"/>
      <c r="G1" s="1054"/>
      <c r="H1" s="1054"/>
      <c r="I1" s="1054"/>
      <c r="J1" s="1054"/>
      <c r="K1" s="1054"/>
      <c r="L1" s="1054"/>
      <c r="M1" s="1054"/>
      <c r="N1" s="1054"/>
      <c r="O1" s="1054"/>
      <c r="P1" s="1054"/>
      <c r="Q1" s="1054"/>
      <c r="R1" s="1054"/>
      <c r="S1" s="1054"/>
      <c r="T1" s="1054"/>
    </row>
    <row r="2" customFormat="false" ht="21.75" hidden="false" customHeight="true" outlineLevel="0" collapsed="false">
      <c r="A2" s="26" t="s">
        <v>25</v>
      </c>
      <c r="B2" s="26"/>
      <c r="C2" s="26"/>
      <c r="D2" s="26"/>
      <c r="E2" s="26"/>
      <c r="F2" s="26"/>
      <c r="G2" s="26"/>
      <c r="H2" s="26"/>
      <c r="I2" s="26"/>
      <c r="J2" s="26"/>
      <c r="K2" s="26"/>
      <c r="L2" s="26"/>
      <c r="M2" s="26"/>
      <c r="N2" s="26"/>
      <c r="O2" s="26"/>
      <c r="P2" s="26"/>
      <c r="Q2" s="26"/>
      <c r="R2" s="26"/>
      <c r="S2" s="26"/>
      <c r="T2" s="26"/>
    </row>
    <row r="3" customFormat="false" ht="43.5" hidden="false" customHeight="true" outlineLevel="0" collapsed="false">
      <c r="A3" s="1055" t="s">
        <v>1665</v>
      </c>
      <c r="B3" s="1055"/>
      <c r="C3" s="1055"/>
      <c r="D3" s="1055"/>
      <c r="E3" s="1055"/>
      <c r="F3" s="1055"/>
      <c r="G3" s="1056"/>
      <c r="H3" s="1056"/>
      <c r="I3" s="1056"/>
      <c r="J3" s="1056"/>
      <c r="K3" s="1056"/>
      <c r="L3" s="1056"/>
      <c r="M3" s="1056"/>
      <c r="N3" s="1056"/>
      <c r="O3" s="66" t="s">
        <v>27</v>
      </c>
      <c r="P3" s="66"/>
      <c r="Q3" s="66"/>
      <c r="R3" s="66"/>
      <c r="S3" s="66"/>
      <c r="T3" s="66"/>
    </row>
    <row r="4" customFormat="false" ht="17.25" hidden="true" customHeight="true" outlineLevel="0" collapsed="false">
      <c r="A4" s="1057"/>
      <c r="B4" s="1058" t="s">
        <v>1666</v>
      </c>
      <c r="C4" s="1058"/>
      <c r="D4" s="1058"/>
      <c r="E4" s="1058"/>
      <c r="F4" s="1058"/>
      <c r="G4" s="1059" t="s">
        <v>1667</v>
      </c>
      <c r="H4" s="1059"/>
      <c r="I4" s="1060"/>
      <c r="J4" s="1060"/>
      <c r="K4" s="1059" t="s">
        <v>1668</v>
      </c>
      <c r="L4" s="1059"/>
      <c r="M4" s="1059"/>
      <c r="N4" s="1059"/>
      <c r="O4" s="66"/>
      <c r="P4" s="66"/>
      <c r="Q4" s="66"/>
      <c r="R4" s="66"/>
      <c r="S4" s="66"/>
      <c r="T4" s="66"/>
    </row>
    <row r="5" customFormat="false" ht="84.75" hidden="false" customHeight="true" outlineLevel="0" collapsed="false">
      <c r="A5" s="1061" t="s">
        <v>1669</v>
      </c>
      <c r="B5" s="1061" t="s">
        <v>519</v>
      </c>
      <c r="C5" s="1061" t="s">
        <v>1670</v>
      </c>
      <c r="D5" s="1061" t="s">
        <v>1671</v>
      </c>
      <c r="E5" s="1061"/>
      <c r="F5" s="1061" t="s">
        <v>1672</v>
      </c>
      <c r="G5" s="1062" t="s">
        <v>1673</v>
      </c>
      <c r="H5" s="1062" t="s">
        <v>1674</v>
      </c>
      <c r="I5" s="1062"/>
      <c r="J5" s="1062"/>
      <c r="K5" s="1062" t="s">
        <v>1675</v>
      </c>
      <c r="L5" s="1062" t="s">
        <v>1676</v>
      </c>
      <c r="M5" s="1062" t="s">
        <v>1677</v>
      </c>
      <c r="N5" s="1062" t="s">
        <v>409</v>
      </c>
      <c r="O5" s="33" t="s">
        <v>33</v>
      </c>
      <c r="P5" s="33" t="s">
        <v>34</v>
      </c>
      <c r="Q5" s="33" t="s">
        <v>35</v>
      </c>
      <c r="R5" s="33" t="s">
        <v>36</v>
      </c>
      <c r="S5" s="33" t="s">
        <v>37</v>
      </c>
      <c r="T5" s="33" t="s">
        <v>39</v>
      </c>
    </row>
    <row r="6" customFormat="false" ht="26.25" hidden="false" customHeight="true" outlineLevel="0" collapsed="false">
      <c r="A6" s="1063" t="s">
        <v>1678</v>
      </c>
      <c r="B6" s="1063"/>
      <c r="C6" s="1064" t="n">
        <f aca="false">+C7+C30+C54+C63+C68+C81+C118+C136+C144+C149+C161+C203</f>
        <v>3545500000</v>
      </c>
      <c r="D6" s="1064"/>
      <c r="E6" s="1065"/>
      <c r="F6" s="1066"/>
      <c r="G6" s="1067"/>
      <c r="H6" s="1068"/>
      <c r="I6" s="1069"/>
      <c r="J6" s="1069"/>
      <c r="K6" s="1068"/>
      <c r="L6" s="1068"/>
      <c r="M6" s="1068"/>
      <c r="N6" s="1069"/>
      <c r="O6" s="1067"/>
      <c r="P6" s="1067"/>
      <c r="Q6" s="1067"/>
      <c r="R6" s="1067"/>
      <c r="S6" s="1067"/>
      <c r="T6" s="1067"/>
    </row>
    <row r="7" s="1079" customFormat="true" ht="43.5" hidden="false" customHeight="true" outlineLevel="0" collapsed="false">
      <c r="A7" s="1070" t="s">
        <v>483</v>
      </c>
      <c r="B7" s="1071"/>
      <c r="C7" s="1072" t="n">
        <f aca="false">+C8+C10+C12+C24+C26+C28</f>
        <v>1000000000</v>
      </c>
      <c r="D7" s="1073"/>
      <c r="E7" s="1074"/>
      <c r="F7" s="1075"/>
      <c r="G7" s="1076"/>
      <c r="H7" s="1076"/>
      <c r="I7" s="1076"/>
      <c r="J7" s="1076"/>
      <c r="K7" s="1077"/>
      <c r="L7" s="1077"/>
      <c r="M7" s="1076"/>
      <c r="N7" s="1076"/>
      <c r="O7" s="1078"/>
      <c r="P7" s="1078"/>
      <c r="Q7" s="1078"/>
      <c r="R7" s="1078"/>
      <c r="S7" s="1078"/>
      <c r="T7" s="1078"/>
    </row>
    <row r="8" s="1079" customFormat="true" ht="15" hidden="false" customHeight="false" outlineLevel="0" collapsed="false">
      <c r="A8" s="1080" t="s">
        <v>1679</v>
      </c>
      <c r="B8" s="1080"/>
      <c r="C8" s="1081" t="n">
        <f aca="false">SUM(C9:C9)</f>
        <v>60000000</v>
      </c>
      <c r="D8" s="1082"/>
      <c r="E8" s="1082"/>
      <c r="F8" s="1083"/>
      <c r="G8" s="1084"/>
      <c r="H8" s="1084"/>
      <c r="I8" s="1084"/>
      <c r="J8" s="1084"/>
      <c r="K8" s="1085"/>
      <c r="L8" s="1085"/>
      <c r="M8" s="1084"/>
      <c r="N8" s="1084"/>
      <c r="O8" s="1086"/>
      <c r="P8" s="1086"/>
      <c r="Q8" s="1086"/>
      <c r="R8" s="1086"/>
      <c r="S8" s="1086"/>
      <c r="T8" s="1086"/>
    </row>
    <row r="9" s="1079" customFormat="true" ht="45" hidden="false" customHeight="false" outlineLevel="0" collapsed="false">
      <c r="A9" s="1087" t="s">
        <v>1680</v>
      </c>
      <c r="B9" s="1087" t="s">
        <v>1681</v>
      </c>
      <c r="C9" s="1088" t="n">
        <v>60000000</v>
      </c>
      <c r="D9" s="1089" t="s">
        <v>1682</v>
      </c>
      <c r="E9" s="1089" t="s">
        <v>1682</v>
      </c>
      <c r="F9" s="1090" t="s">
        <v>128</v>
      </c>
      <c r="G9" s="1091" t="s">
        <v>94</v>
      </c>
      <c r="H9" s="1092" t="s">
        <v>748</v>
      </c>
      <c r="I9" s="1093"/>
      <c r="J9" s="1093"/>
      <c r="K9" s="1094"/>
      <c r="L9" s="1095"/>
      <c r="M9" s="1094"/>
      <c r="N9" s="1096"/>
      <c r="O9" s="1091" t="n">
        <v>41698</v>
      </c>
      <c r="P9" s="1097" t="s">
        <v>1680</v>
      </c>
      <c r="Q9" s="1098" t="s">
        <v>1683</v>
      </c>
      <c r="R9" s="1098" t="s">
        <v>1684</v>
      </c>
      <c r="S9" s="1098" t="s">
        <v>932</v>
      </c>
      <c r="T9" s="1098" t="s">
        <v>1685</v>
      </c>
    </row>
    <row r="10" s="1079" customFormat="true" ht="15" hidden="false" customHeight="false" outlineLevel="0" collapsed="false">
      <c r="A10" s="1080" t="s">
        <v>1686</v>
      </c>
      <c r="B10" s="1080"/>
      <c r="C10" s="1081" t="n">
        <f aca="false">+SUM(C11:C11)</f>
        <v>60000000</v>
      </c>
      <c r="D10" s="1082"/>
      <c r="E10" s="1082"/>
      <c r="F10" s="1083"/>
      <c r="G10" s="1084"/>
      <c r="H10" s="1084"/>
      <c r="I10" s="1084"/>
      <c r="J10" s="1084"/>
      <c r="K10" s="1085"/>
      <c r="L10" s="1085"/>
      <c r="M10" s="1084"/>
      <c r="N10" s="1084"/>
      <c r="O10" s="1086"/>
      <c r="P10" s="1086"/>
      <c r="Q10" s="1086"/>
      <c r="R10" s="1086"/>
      <c r="S10" s="1086"/>
      <c r="T10" s="1086"/>
    </row>
    <row r="11" s="1079" customFormat="true" ht="33.75" hidden="false" customHeight="false" outlineLevel="0" collapsed="false">
      <c r="A11" s="1087" t="s">
        <v>1687</v>
      </c>
      <c r="B11" s="1087" t="s">
        <v>1688</v>
      </c>
      <c r="C11" s="1088" t="n">
        <v>60000000</v>
      </c>
      <c r="D11" s="1089" t="s">
        <v>1682</v>
      </c>
      <c r="E11" s="1089" t="s">
        <v>1682</v>
      </c>
      <c r="F11" s="1090" t="s">
        <v>128</v>
      </c>
      <c r="G11" s="1091" t="s">
        <v>94</v>
      </c>
      <c r="H11" s="1092" t="s">
        <v>748</v>
      </c>
      <c r="I11" s="1099"/>
      <c r="J11" s="1099"/>
      <c r="K11" s="1094"/>
      <c r="L11" s="1095"/>
      <c r="M11" s="1100"/>
      <c r="N11" s="1096"/>
      <c r="O11" s="1091" t="n">
        <v>41698</v>
      </c>
      <c r="P11" s="1097" t="s">
        <v>1687</v>
      </c>
      <c r="Q11" s="1098" t="s">
        <v>1683</v>
      </c>
      <c r="R11" s="1098" t="s">
        <v>1684</v>
      </c>
      <c r="S11" s="1098" t="s">
        <v>932</v>
      </c>
      <c r="T11" s="1098" t="s">
        <v>1685</v>
      </c>
    </row>
    <row r="12" s="1079" customFormat="true" ht="25.5" hidden="false" customHeight="false" outlineLevel="0" collapsed="false">
      <c r="A12" s="1080" t="s">
        <v>1689</v>
      </c>
      <c r="B12" s="1080"/>
      <c r="C12" s="1081" t="n">
        <f aca="false">+SUM(C13:C23)</f>
        <v>700000000</v>
      </c>
      <c r="D12" s="1082"/>
      <c r="E12" s="1082"/>
      <c r="F12" s="1083"/>
      <c r="G12" s="1084"/>
      <c r="H12" s="1084"/>
      <c r="I12" s="1084"/>
      <c r="J12" s="1084"/>
      <c r="K12" s="1085"/>
      <c r="L12" s="1085"/>
      <c r="M12" s="1084"/>
      <c r="N12" s="1084"/>
      <c r="O12" s="1086"/>
      <c r="P12" s="1086"/>
      <c r="Q12" s="1086"/>
      <c r="R12" s="1086"/>
      <c r="S12" s="1086"/>
      <c r="T12" s="1086"/>
    </row>
    <row r="13" s="1079" customFormat="true" ht="33.75" hidden="false" customHeight="false" outlineLevel="0" collapsed="false">
      <c r="A13" s="1087" t="s">
        <v>1690</v>
      </c>
      <c r="B13" s="1087" t="s">
        <v>1691</v>
      </c>
      <c r="C13" s="1088" t="n">
        <v>110000000</v>
      </c>
      <c r="D13" s="1089" t="s">
        <v>1682</v>
      </c>
      <c r="E13" s="1089" t="s">
        <v>1682</v>
      </c>
      <c r="F13" s="1090" t="s">
        <v>128</v>
      </c>
      <c r="G13" s="1091" t="s">
        <v>94</v>
      </c>
      <c r="H13" s="1091" t="s">
        <v>131</v>
      </c>
      <c r="I13" s="1099"/>
      <c r="J13" s="1099"/>
      <c r="K13" s="1096"/>
      <c r="L13" s="1095"/>
      <c r="M13" s="1100"/>
      <c r="N13" s="1096"/>
      <c r="O13" s="1091" t="n">
        <v>41698</v>
      </c>
      <c r="P13" s="1097" t="s">
        <v>1690</v>
      </c>
      <c r="Q13" s="1098" t="s">
        <v>1692</v>
      </c>
      <c r="R13" s="1098"/>
      <c r="S13" s="1098" t="s">
        <v>131</v>
      </c>
      <c r="T13" s="1098" t="s">
        <v>1685</v>
      </c>
    </row>
    <row r="14" s="1079" customFormat="true" ht="45" hidden="false" customHeight="false" outlineLevel="0" collapsed="false">
      <c r="A14" s="1087" t="s">
        <v>1693</v>
      </c>
      <c r="B14" s="1087" t="s">
        <v>1691</v>
      </c>
      <c r="C14" s="1088" t="n">
        <v>110000000</v>
      </c>
      <c r="D14" s="1089" t="s">
        <v>1682</v>
      </c>
      <c r="E14" s="1089" t="s">
        <v>1682</v>
      </c>
      <c r="F14" s="1090" t="s">
        <v>128</v>
      </c>
      <c r="G14" s="1091" t="s">
        <v>94</v>
      </c>
      <c r="H14" s="1091" t="s">
        <v>131</v>
      </c>
      <c r="I14" s="1099"/>
      <c r="J14" s="1099"/>
      <c r="K14" s="1096"/>
      <c r="L14" s="1095"/>
      <c r="M14" s="1100"/>
      <c r="N14" s="1096"/>
      <c r="O14" s="1091" t="n">
        <v>41698</v>
      </c>
      <c r="P14" s="1097" t="s">
        <v>1693</v>
      </c>
      <c r="Q14" s="1098" t="s">
        <v>1692</v>
      </c>
      <c r="R14" s="1098"/>
      <c r="S14" s="1098" t="s">
        <v>932</v>
      </c>
      <c r="T14" s="1098" t="s">
        <v>1685</v>
      </c>
    </row>
    <row r="15" s="1079" customFormat="true" ht="45" hidden="false" customHeight="false" outlineLevel="0" collapsed="false">
      <c r="A15" s="1087" t="s">
        <v>1694</v>
      </c>
      <c r="B15" s="1087" t="s">
        <v>1695</v>
      </c>
      <c r="C15" s="1088" t="n">
        <v>65000000</v>
      </c>
      <c r="D15" s="1089" t="s">
        <v>1682</v>
      </c>
      <c r="E15" s="1089" t="s">
        <v>1682</v>
      </c>
      <c r="F15" s="1101" t="s">
        <v>128</v>
      </c>
      <c r="G15" s="1091" t="s">
        <v>94</v>
      </c>
      <c r="H15" s="1091" t="s">
        <v>131</v>
      </c>
      <c r="I15" s="1099"/>
      <c r="J15" s="1099"/>
      <c r="K15" s="1096"/>
      <c r="L15" s="1095"/>
      <c r="M15" s="1100"/>
      <c r="N15" s="1096"/>
      <c r="O15" s="1091"/>
      <c r="P15" s="1097"/>
      <c r="Q15" s="1098"/>
      <c r="R15" s="1098"/>
      <c r="S15" s="1098"/>
      <c r="T15" s="1098" t="s">
        <v>1696</v>
      </c>
      <c r="U15" s="1102" t="n">
        <v>0</v>
      </c>
    </row>
    <row r="16" s="1079" customFormat="true" ht="33.75" hidden="false" customHeight="false" outlineLevel="0" collapsed="false">
      <c r="A16" s="1087" t="s">
        <v>1697</v>
      </c>
      <c r="B16" s="1087" t="s">
        <v>1698</v>
      </c>
      <c r="C16" s="1088" t="n">
        <v>65000000</v>
      </c>
      <c r="D16" s="1089" t="s">
        <v>1682</v>
      </c>
      <c r="E16" s="1089" t="s">
        <v>1682</v>
      </c>
      <c r="F16" s="1090" t="s">
        <v>128</v>
      </c>
      <c r="G16" s="1091" t="s">
        <v>94</v>
      </c>
      <c r="H16" s="1091" t="s">
        <v>131</v>
      </c>
      <c r="I16" s="1099"/>
      <c r="J16" s="1099"/>
      <c r="K16" s="1096"/>
      <c r="L16" s="1095"/>
      <c r="M16" s="1100"/>
      <c r="N16" s="1096"/>
      <c r="O16" s="1091" t="n">
        <v>41698</v>
      </c>
      <c r="P16" s="1097" t="s">
        <v>1697</v>
      </c>
      <c r="Q16" s="1098" t="s">
        <v>1683</v>
      </c>
      <c r="R16" s="1098" t="s">
        <v>1684</v>
      </c>
      <c r="S16" s="1098" t="s">
        <v>131</v>
      </c>
      <c r="T16" s="1098" t="s">
        <v>1685</v>
      </c>
    </row>
    <row r="17" s="1079" customFormat="true" ht="33.75" hidden="false" customHeight="false" outlineLevel="0" collapsed="false">
      <c r="A17" s="1087" t="s">
        <v>1699</v>
      </c>
      <c r="B17" s="1087" t="s">
        <v>1700</v>
      </c>
      <c r="C17" s="1088" t="n">
        <v>95000000</v>
      </c>
      <c r="D17" s="1089" t="s">
        <v>1682</v>
      </c>
      <c r="E17" s="1089" t="s">
        <v>1682</v>
      </c>
      <c r="F17" s="1090" t="s">
        <v>128</v>
      </c>
      <c r="G17" s="1091" t="s">
        <v>94</v>
      </c>
      <c r="H17" s="1091" t="s">
        <v>131</v>
      </c>
      <c r="I17" s="1099"/>
      <c r="J17" s="1099"/>
      <c r="K17" s="1096"/>
      <c r="L17" s="1095"/>
      <c r="M17" s="1100"/>
      <c r="N17" s="1096"/>
      <c r="O17" s="1091" t="n">
        <v>41698</v>
      </c>
      <c r="P17" s="1097" t="s">
        <v>1699</v>
      </c>
      <c r="Q17" s="1098" t="s">
        <v>1683</v>
      </c>
      <c r="R17" s="1098" t="s">
        <v>1684</v>
      </c>
      <c r="S17" s="1098" t="s">
        <v>131</v>
      </c>
      <c r="T17" s="1098" t="s">
        <v>1685</v>
      </c>
    </row>
    <row r="18" s="1079" customFormat="true" ht="33.75" hidden="false" customHeight="false" outlineLevel="0" collapsed="false">
      <c r="A18" s="1087" t="s">
        <v>1701</v>
      </c>
      <c r="B18" s="1087" t="s">
        <v>1681</v>
      </c>
      <c r="C18" s="1088" t="n">
        <v>65000000</v>
      </c>
      <c r="D18" s="1089" t="s">
        <v>1682</v>
      </c>
      <c r="E18" s="1089" t="s">
        <v>1682</v>
      </c>
      <c r="F18" s="1090" t="s">
        <v>128</v>
      </c>
      <c r="G18" s="1091" t="s">
        <v>94</v>
      </c>
      <c r="H18" s="1091" t="s">
        <v>131</v>
      </c>
      <c r="I18" s="1099"/>
      <c r="J18" s="1099"/>
      <c r="K18" s="1096"/>
      <c r="L18" s="1095"/>
      <c r="M18" s="1100"/>
      <c r="N18" s="1096"/>
      <c r="O18" s="1091" t="n">
        <v>41698</v>
      </c>
      <c r="P18" s="1097" t="s">
        <v>1701</v>
      </c>
      <c r="Q18" s="1098" t="s">
        <v>1683</v>
      </c>
      <c r="R18" s="1098" t="s">
        <v>1684</v>
      </c>
      <c r="S18" s="1098" t="s">
        <v>131</v>
      </c>
      <c r="T18" s="1098" t="s">
        <v>1685</v>
      </c>
    </row>
    <row r="19" s="1079" customFormat="true" ht="33.75" hidden="false" customHeight="false" outlineLevel="0" collapsed="false">
      <c r="A19" s="1087" t="s">
        <v>1702</v>
      </c>
      <c r="B19" s="1087" t="s">
        <v>1681</v>
      </c>
      <c r="C19" s="1088" t="n">
        <v>25000000</v>
      </c>
      <c r="D19" s="1089" t="s">
        <v>1682</v>
      </c>
      <c r="E19" s="1089" t="s">
        <v>1682</v>
      </c>
      <c r="F19" s="1090" t="s">
        <v>128</v>
      </c>
      <c r="G19" s="1091" t="s">
        <v>94</v>
      </c>
      <c r="H19" s="1091" t="s">
        <v>131</v>
      </c>
      <c r="I19" s="1099"/>
      <c r="J19" s="1099"/>
      <c r="K19" s="1096"/>
      <c r="L19" s="1095"/>
      <c r="M19" s="1100"/>
      <c r="N19" s="1096"/>
      <c r="O19" s="1091" t="n">
        <v>41698</v>
      </c>
      <c r="P19" s="1097" t="s">
        <v>1702</v>
      </c>
      <c r="Q19" s="1098" t="s">
        <v>1683</v>
      </c>
      <c r="R19" s="1098" t="s">
        <v>1684</v>
      </c>
      <c r="S19" s="1098" t="s">
        <v>932</v>
      </c>
      <c r="T19" s="1098" t="s">
        <v>1685</v>
      </c>
    </row>
    <row r="20" s="1079" customFormat="true" ht="45" hidden="false" customHeight="false" outlineLevel="0" collapsed="false">
      <c r="A20" s="1087" t="s">
        <v>1703</v>
      </c>
      <c r="B20" s="1087" t="s">
        <v>1704</v>
      </c>
      <c r="C20" s="1088" t="n">
        <v>70000000</v>
      </c>
      <c r="D20" s="1089" t="s">
        <v>1682</v>
      </c>
      <c r="E20" s="1089" t="s">
        <v>1682</v>
      </c>
      <c r="F20" s="1090" t="s">
        <v>128</v>
      </c>
      <c r="G20" s="1091" t="s">
        <v>94</v>
      </c>
      <c r="H20" s="1091" t="s">
        <v>131</v>
      </c>
      <c r="I20" s="1099"/>
      <c r="J20" s="1099"/>
      <c r="K20" s="1096"/>
      <c r="L20" s="1095"/>
      <c r="M20" s="1100"/>
      <c r="N20" s="1096"/>
      <c r="O20" s="1091" t="n">
        <v>41698</v>
      </c>
      <c r="P20" s="1097" t="s">
        <v>1703</v>
      </c>
      <c r="Q20" s="1098" t="s">
        <v>1683</v>
      </c>
      <c r="R20" s="1098" t="s">
        <v>1684</v>
      </c>
      <c r="S20" s="1098" t="s">
        <v>131</v>
      </c>
      <c r="T20" s="1098" t="s">
        <v>1685</v>
      </c>
    </row>
    <row r="21" s="1079" customFormat="true" ht="33.75" hidden="false" customHeight="false" outlineLevel="0" collapsed="false">
      <c r="A21" s="1087" t="s">
        <v>1705</v>
      </c>
      <c r="B21" s="1087" t="s">
        <v>1706</v>
      </c>
      <c r="C21" s="1088" t="n">
        <v>25000000</v>
      </c>
      <c r="D21" s="1089" t="s">
        <v>1682</v>
      </c>
      <c r="E21" s="1089" t="s">
        <v>1682</v>
      </c>
      <c r="F21" s="1090" t="s">
        <v>128</v>
      </c>
      <c r="G21" s="1091" t="s">
        <v>94</v>
      </c>
      <c r="H21" s="1091" t="s">
        <v>131</v>
      </c>
      <c r="I21" s="1099"/>
      <c r="J21" s="1099"/>
      <c r="K21" s="1096"/>
      <c r="L21" s="1095"/>
      <c r="M21" s="1100"/>
      <c r="N21" s="1096"/>
      <c r="O21" s="1091" t="n">
        <v>41698</v>
      </c>
      <c r="P21" s="1097" t="s">
        <v>1705</v>
      </c>
      <c r="Q21" s="1098" t="s">
        <v>1683</v>
      </c>
      <c r="R21" s="1098" t="s">
        <v>1684</v>
      </c>
      <c r="S21" s="1098" t="s">
        <v>131</v>
      </c>
      <c r="T21" s="1098" t="s">
        <v>1685</v>
      </c>
    </row>
    <row r="22" s="1079" customFormat="true" ht="33.75" hidden="false" customHeight="false" outlineLevel="0" collapsed="false">
      <c r="A22" s="1087" t="s">
        <v>1707</v>
      </c>
      <c r="B22" s="1087" t="s">
        <v>1708</v>
      </c>
      <c r="C22" s="1088" t="n">
        <v>25000000</v>
      </c>
      <c r="D22" s="1089" t="s">
        <v>1682</v>
      </c>
      <c r="E22" s="1089" t="s">
        <v>1682</v>
      </c>
      <c r="F22" s="1090" t="s">
        <v>128</v>
      </c>
      <c r="G22" s="1091" t="s">
        <v>94</v>
      </c>
      <c r="H22" s="1091" t="s">
        <v>131</v>
      </c>
      <c r="I22" s="1099"/>
      <c r="J22" s="1099"/>
      <c r="K22" s="1096"/>
      <c r="L22" s="1095"/>
      <c r="M22" s="1100"/>
      <c r="N22" s="1096"/>
      <c r="O22" s="1091" t="n">
        <v>41698</v>
      </c>
      <c r="P22" s="1097" t="s">
        <v>1707</v>
      </c>
      <c r="Q22" s="1098" t="s">
        <v>1683</v>
      </c>
      <c r="R22" s="1098" t="s">
        <v>1684</v>
      </c>
      <c r="S22" s="1098" t="s">
        <v>131</v>
      </c>
      <c r="T22" s="1098" t="s">
        <v>1685</v>
      </c>
    </row>
    <row r="23" s="1079" customFormat="true" ht="33.75" hidden="false" customHeight="false" outlineLevel="0" collapsed="false">
      <c r="A23" s="1087" t="s">
        <v>1709</v>
      </c>
      <c r="B23" s="1087" t="s">
        <v>1710</v>
      </c>
      <c r="C23" s="1088" t="n">
        <v>45000000</v>
      </c>
      <c r="D23" s="1089" t="s">
        <v>1682</v>
      </c>
      <c r="E23" s="1089" t="s">
        <v>1682</v>
      </c>
      <c r="F23" s="1090" t="s">
        <v>128</v>
      </c>
      <c r="G23" s="1091" t="s">
        <v>94</v>
      </c>
      <c r="H23" s="1091" t="s">
        <v>131</v>
      </c>
      <c r="I23" s="1099"/>
      <c r="J23" s="1099"/>
      <c r="K23" s="1096"/>
      <c r="L23" s="1095"/>
      <c r="M23" s="1100"/>
      <c r="N23" s="1096"/>
      <c r="O23" s="1091" t="n">
        <v>41698</v>
      </c>
      <c r="P23" s="1097" t="s">
        <v>1709</v>
      </c>
      <c r="Q23" s="1098" t="s">
        <v>1683</v>
      </c>
      <c r="R23" s="1098" t="s">
        <v>1684</v>
      </c>
      <c r="S23" s="1098" t="s">
        <v>131</v>
      </c>
      <c r="T23" s="1098" t="s">
        <v>1685</v>
      </c>
    </row>
    <row r="24" s="1079" customFormat="true" ht="25.5" hidden="false" customHeight="false" outlineLevel="0" collapsed="false">
      <c r="A24" s="1080" t="s">
        <v>1711</v>
      </c>
      <c r="B24" s="1080"/>
      <c r="C24" s="1081" t="n">
        <f aca="false">+SUM(C25:C25)</f>
        <v>60000000</v>
      </c>
      <c r="D24" s="1082"/>
      <c r="E24" s="1082"/>
      <c r="F24" s="1083"/>
      <c r="G24" s="1084"/>
      <c r="H24" s="1084"/>
      <c r="I24" s="1084"/>
      <c r="J24" s="1084"/>
      <c r="K24" s="1085"/>
      <c r="L24" s="1085"/>
      <c r="M24" s="1084"/>
      <c r="N24" s="1084"/>
      <c r="O24" s="1086"/>
      <c r="P24" s="1086"/>
      <c r="Q24" s="1086"/>
      <c r="R24" s="1086"/>
      <c r="S24" s="1086"/>
      <c r="T24" s="1086"/>
    </row>
    <row r="25" s="1079" customFormat="true" ht="33.75" hidden="false" customHeight="false" outlineLevel="0" collapsed="false">
      <c r="A25" s="1087" t="s">
        <v>1712</v>
      </c>
      <c r="B25" s="1087" t="s">
        <v>1691</v>
      </c>
      <c r="C25" s="1103" t="n">
        <v>60000000</v>
      </c>
      <c r="D25" s="1089" t="s">
        <v>1682</v>
      </c>
      <c r="E25" s="1089" t="s">
        <v>1682</v>
      </c>
      <c r="F25" s="1090" t="s">
        <v>128</v>
      </c>
      <c r="G25" s="1091" t="s">
        <v>94</v>
      </c>
      <c r="H25" s="1092" t="s">
        <v>748</v>
      </c>
      <c r="I25" s="1099"/>
      <c r="J25" s="1099"/>
      <c r="K25" s="1096"/>
      <c r="L25" s="1095"/>
      <c r="M25" s="1100"/>
      <c r="N25" s="1096"/>
      <c r="O25" s="1091" t="n">
        <v>41729</v>
      </c>
      <c r="P25" s="1097" t="s">
        <v>1712</v>
      </c>
      <c r="Q25" s="1098" t="s">
        <v>1692</v>
      </c>
      <c r="R25" s="1098"/>
      <c r="S25" s="1098" t="s">
        <v>1713</v>
      </c>
      <c r="T25" s="1098" t="s">
        <v>1685</v>
      </c>
    </row>
    <row r="26" s="1079" customFormat="true" ht="15" hidden="false" customHeight="false" outlineLevel="0" collapsed="false">
      <c r="A26" s="1080" t="s">
        <v>1714</v>
      </c>
      <c r="B26" s="1080"/>
      <c r="C26" s="1081" t="n">
        <f aca="false">SUM(C27:C27)</f>
        <v>60000000</v>
      </c>
      <c r="D26" s="1082"/>
      <c r="E26" s="1082"/>
      <c r="F26" s="1083"/>
      <c r="G26" s="1084"/>
      <c r="H26" s="1084"/>
      <c r="I26" s="1084"/>
      <c r="J26" s="1084"/>
      <c r="K26" s="1085"/>
      <c r="L26" s="1085"/>
      <c r="M26" s="1084"/>
      <c r="N26" s="1084"/>
      <c r="O26" s="1086"/>
      <c r="P26" s="1086"/>
      <c r="Q26" s="1086"/>
      <c r="R26" s="1086"/>
      <c r="S26" s="1086"/>
      <c r="T26" s="1086"/>
    </row>
    <row r="27" s="1079" customFormat="true" ht="45" hidden="false" customHeight="false" outlineLevel="0" collapsed="false">
      <c r="A27" s="1087" t="s">
        <v>1715</v>
      </c>
      <c r="B27" s="1087" t="s">
        <v>1681</v>
      </c>
      <c r="C27" s="1103" t="n">
        <v>60000000</v>
      </c>
      <c r="D27" s="1089" t="s">
        <v>1682</v>
      </c>
      <c r="E27" s="1089" t="s">
        <v>1682</v>
      </c>
      <c r="F27" s="1090" t="s">
        <v>128</v>
      </c>
      <c r="G27" s="1091" t="s">
        <v>94</v>
      </c>
      <c r="H27" s="1092" t="s">
        <v>748</v>
      </c>
      <c r="I27" s="1093"/>
      <c r="J27" s="1093"/>
      <c r="K27" s="1096"/>
      <c r="L27" s="1095"/>
      <c r="M27" s="1104"/>
      <c r="N27" s="1096"/>
      <c r="O27" s="1091" t="n">
        <v>41723</v>
      </c>
      <c r="P27" s="1097" t="s">
        <v>1715</v>
      </c>
      <c r="Q27" s="1098" t="s">
        <v>1692</v>
      </c>
      <c r="R27" s="1098"/>
      <c r="S27" s="1098" t="s">
        <v>1713</v>
      </c>
      <c r="T27" s="1098" t="s">
        <v>1685</v>
      </c>
    </row>
    <row r="28" s="1079" customFormat="true" ht="25.5" hidden="false" customHeight="false" outlineLevel="0" collapsed="false">
      <c r="A28" s="1080" t="s">
        <v>1716</v>
      </c>
      <c r="B28" s="1080"/>
      <c r="C28" s="1081" t="n">
        <f aca="false">SUM(C29:C29)</f>
        <v>60000000</v>
      </c>
      <c r="D28" s="1082"/>
      <c r="E28" s="1082"/>
      <c r="F28" s="1083"/>
      <c r="G28" s="1084"/>
      <c r="H28" s="1084"/>
      <c r="I28" s="1084"/>
      <c r="J28" s="1084"/>
      <c r="K28" s="1085"/>
      <c r="L28" s="1085"/>
      <c r="M28" s="1084"/>
      <c r="N28" s="1084"/>
      <c r="O28" s="1086"/>
      <c r="P28" s="1086"/>
      <c r="Q28" s="1086"/>
      <c r="R28" s="1086"/>
      <c r="S28" s="1086"/>
      <c r="T28" s="1086"/>
    </row>
    <row r="29" s="1079" customFormat="true" ht="33.75" hidden="false" customHeight="false" outlineLevel="0" collapsed="false">
      <c r="A29" s="1087" t="s">
        <v>1717</v>
      </c>
      <c r="B29" s="1087" t="s">
        <v>1691</v>
      </c>
      <c r="C29" s="1103" t="n">
        <v>60000000</v>
      </c>
      <c r="D29" s="1089" t="s">
        <v>1682</v>
      </c>
      <c r="E29" s="1089" t="s">
        <v>1682</v>
      </c>
      <c r="F29" s="1090" t="s">
        <v>128</v>
      </c>
      <c r="G29" s="1098" t="s">
        <v>94</v>
      </c>
      <c r="H29" s="1105" t="s">
        <v>748</v>
      </c>
      <c r="I29" s="1106"/>
      <c r="J29" s="1106"/>
      <c r="K29" s="1107"/>
      <c r="L29" s="1108"/>
      <c r="M29" s="1109"/>
      <c r="N29" s="1107"/>
      <c r="O29" s="1091" t="n">
        <v>41698</v>
      </c>
      <c r="P29" s="1097" t="s">
        <v>1717</v>
      </c>
      <c r="Q29" s="1098" t="s">
        <v>1692</v>
      </c>
      <c r="R29" s="1098"/>
      <c r="S29" s="1098" t="s">
        <v>1713</v>
      </c>
      <c r="T29" s="1098" t="s">
        <v>1685</v>
      </c>
    </row>
    <row r="30" s="1079" customFormat="true" ht="53.25" hidden="false" customHeight="true" outlineLevel="0" collapsed="false">
      <c r="A30" s="1070" t="s">
        <v>1718</v>
      </c>
      <c r="B30" s="1071"/>
      <c r="C30" s="1072" t="n">
        <f aca="false">+C31+C33+C35+C38+C50+C52</f>
        <v>859000000</v>
      </c>
      <c r="D30" s="1073"/>
      <c r="E30" s="1074"/>
      <c r="F30" s="1110"/>
      <c r="G30" s="1076"/>
      <c r="H30" s="1076"/>
      <c r="I30" s="1076"/>
      <c r="J30" s="1076"/>
      <c r="K30" s="1077"/>
      <c r="L30" s="1077"/>
      <c r="M30" s="1076"/>
      <c r="N30" s="1076"/>
      <c r="O30" s="1111"/>
      <c r="P30" s="1111"/>
      <c r="Q30" s="1111"/>
      <c r="R30" s="1111"/>
      <c r="S30" s="1111"/>
      <c r="T30" s="1111"/>
    </row>
    <row r="31" s="1079" customFormat="true" ht="30" hidden="false" customHeight="false" outlineLevel="0" collapsed="false">
      <c r="A31" s="1112" t="s">
        <v>1719</v>
      </c>
      <c r="B31" s="1113"/>
      <c r="C31" s="1114" t="n">
        <f aca="false">+SUM(C32:C32)</f>
        <v>59000000</v>
      </c>
      <c r="D31" s="1113"/>
      <c r="E31" s="1115"/>
      <c r="F31" s="1116"/>
      <c r="G31" s="1117"/>
      <c r="H31" s="1117"/>
      <c r="I31" s="1117"/>
      <c r="J31" s="1117"/>
      <c r="K31" s="1118"/>
      <c r="L31" s="1118"/>
      <c r="M31" s="1117"/>
      <c r="N31" s="1119"/>
      <c r="O31" s="1120"/>
      <c r="P31" s="1120"/>
      <c r="Q31" s="1120"/>
      <c r="R31" s="1120"/>
      <c r="S31" s="1120"/>
      <c r="T31" s="1120"/>
    </row>
    <row r="32" s="1079" customFormat="true" ht="40.5" hidden="false" customHeight="true" outlineLevel="0" collapsed="false">
      <c r="A32" s="1121" t="s">
        <v>1720</v>
      </c>
      <c r="B32" s="1087" t="s">
        <v>1721</v>
      </c>
      <c r="C32" s="1088" t="n">
        <v>59000000</v>
      </c>
      <c r="D32" s="1089" t="s">
        <v>1682</v>
      </c>
      <c r="E32" s="1089" t="s">
        <v>1682</v>
      </c>
      <c r="F32" s="1090" t="s">
        <v>128</v>
      </c>
      <c r="G32" s="1091" t="s">
        <v>94</v>
      </c>
      <c r="H32" s="1091" t="s">
        <v>131</v>
      </c>
      <c r="I32" s="1099"/>
      <c r="J32" s="1099"/>
      <c r="K32" s="1122"/>
      <c r="L32" s="1100"/>
      <c r="M32" s="1100"/>
      <c r="N32" s="1096"/>
      <c r="O32" s="1091" t="n">
        <v>41698</v>
      </c>
      <c r="P32" s="1097" t="s">
        <v>1717</v>
      </c>
      <c r="Q32" s="1098" t="s">
        <v>1692</v>
      </c>
      <c r="R32" s="1098"/>
      <c r="S32" s="1098" t="s">
        <v>131</v>
      </c>
      <c r="T32" s="1098" t="s">
        <v>1685</v>
      </c>
    </row>
    <row r="33" s="1079" customFormat="true" ht="30" hidden="false" customHeight="false" outlineLevel="0" collapsed="false">
      <c r="A33" s="1112" t="s">
        <v>1722</v>
      </c>
      <c r="B33" s="1113"/>
      <c r="C33" s="1114" t="n">
        <f aca="false">+SUM(C34:C34)</f>
        <v>10000000</v>
      </c>
      <c r="D33" s="1113"/>
      <c r="E33" s="1115"/>
      <c r="F33" s="1116"/>
      <c r="G33" s="1117"/>
      <c r="H33" s="1117"/>
      <c r="I33" s="1117"/>
      <c r="J33" s="1117"/>
      <c r="K33" s="1118"/>
      <c r="L33" s="1118"/>
      <c r="M33" s="1117"/>
      <c r="N33" s="1119"/>
      <c r="O33" s="1120"/>
      <c r="P33" s="1120"/>
      <c r="Q33" s="1120"/>
      <c r="R33" s="1120"/>
      <c r="S33" s="1120"/>
      <c r="T33" s="1120"/>
    </row>
    <row r="34" s="1079" customFormat="true" ht="41.25" hidden="false" customHeight="true" outlineLevel="0" collapsed="false">
      <c r="A34" s="1121" t="s">
        <v>1723</v>
      </c>
      <c r="B34" s="1087" t="s">
        <v>1721</v>
      </c>
      <c r="C34" s="1088" t="n">
        <v>10000000</v>
      </c>
      <c r="D34" s="1089" t="s">
        <v>1682</v>
      </c>
      <c r="E34" s="1089" t="s">
        <v>1682</v>
      </c>
      <c r="F34" s="1101" t="s">
        <v>128</v>
      </c>
      <c r="G34" s="1098" t="s">
        <v>94</v>
      </c>
      <c r="H34" s="1105" t="s">
        <v>748</v>
      </c>
      <c r="I34" s="1106"/>
      <c r="J34" s="1106"/>
      <c r="K34" s="1123"/>
      <c r="L34" s="1124"/>
      <c r="M34" s="1124"/>
      <c r="N34" s="1107"/>
      <c r="O34" s="1098"/>
      <c r="P34" s="1098"/>
      <c r="Q34" s="1098"/>
      <c r="R34" s="1098"/>
      <c r="S34" s="1098"/>
      <c r="T34" s="1098" t="s">
        <v>1724</v>
      </c>
      <c r="U34" s="1102" t="n">
        <v>0</v>
      </c>
    </row>
    <row r="35" s="1079" customFormat="true" ht="30" hidden="false" customHeight="false" outlineLevel="0" collapsed="false">
      <c r="A35" s="1112" t="s">
        <v>1725</v>
      </c>
      <c r="B35" s="1113"/>
      <c r="C35" s="1114" t="n">
        <f aca="false">+SUM(C36:C37)</f>
        <v>190000000</v>
      </c>
      <c r="D35" s="1113"/>
      <c r="E35" s="1115"/>
      <c r="F35" s="1116"/>
      <c r="G35" s="1117"/>
      <c r="H35" s="1117"/>
      <c r="I35" s="1117"/>
      <c r="J35" s="1117"/>
      <c r="K35" s="1118"/>
      <c r="L35" s="1118"/>
      <c r="M35" s="1117"/>
      <c r="N35" s="1119"/>
      <c r="O35" s="1120"/>
      <c r="P35" s="1120"/>
      <c r="Q35" s="1120"/>
      <c r="R35" s="1120"/>
      <c r="S35" s="1120"/>
      <c r="T35" s="1120"/>
    </row>
    <row r="36" s="1079" customFormat="true" ht="49.5" hidden="false" customHeight="true" outlineLevel="0" collapsed="false">
      <c r="A36" s="1087" t="s">
        <v>1726</v>
      </c>
      <c r="B36" s="1087" t="s">
        <v>1721</v>
      </c>
      <c r="C36" s="1088" t="n">
        <v>100000000</v>
      </c>
      <c r="D36" s="1089" t="s">
        <v>1682</v>
      </c>
      <c r="E36" s="1089" t="s">
        <v>1682</v>
      </c>
      <c r="F36" s="1090" t="s">
        <v>128</v>
      </c>
      <c r="G36" s="1091" t="s">
        <v>94</v>
      </c>
      <c r="H36" s="1092" t="s">
        <v>748</v>
      </c>
      <c r="I36" s="1099"/>
      <c r="J36" s="1099"/>
      <c r="K36" s="1122"/>
      <c r="L36" s="1100"/>
      <c r="M36" s="1100"/>
      <c r="N36" s="1096"/>
      <c r="O36" s="1091" t="n">
        <v>41729</v>
      </c>
      <c r="P36" s="1097" t="s">
        <v>1726</v>
      </c>
      <c r="Q36" s="1098" t="s">
        <v>1692</v>
      </c>
      <c r="R36" s="1098"/>
      <c r="S36" s="1098" t="s">
        <v>1713</v>
      </c>
      <c r="T36" s="1098" t="s">
        <v>1727</v>
      </c>
    </row>
    <row r="37" s="1079" customFormat="true" ht="57" hidden="false" customHeight="true" outlineLevel="0" collapsed="false">
      <c r="A37" s="1087" t="s">
        <v>1728</v>
      </c>
      <c r="B37" s="1087" t="s">
        <v>1721</v>
      </c>
      <c r="C37" s="1088" t="n">
        <v>90000000</v>
      </c>
      <c r="D37" s="1089" t="s">
        <v>1682</v>
      </c>
      <c r="E37" s="1089" t="s">
        <v>1682</v>
      </c>
      <c r="F37" s="1090" t="s">
        <v>128</v>
      </c>
      <c r="G37" s="1091" t="s">
        <v>94</v>
      </c>
      <c r="H37" s="1092" t="s">
        <v>748</v>
      </c>
      <c r="I37" s="1099"/>
      <c r="J37" s="1099"/>
      <c r="K37" s="1122"/>
      <c r="L37" s="1100"/>
      <c r="M37" s="1100"/>
      <c r="N37" s="1096"/>
      <c r="O37" s="1091" t="n">
        <v>41729</v>
      </c>
      <c r="P37" s="1097" t="s">
        <v>1728</v>
      </c>
      <c r="Q37" s="1098" t="s">
        <v>1692</v>
      </c>
      <c r="R37" s="1098"/>
      <c r="S37" s="1098" t="s">
        <v>1713</v>
      </c>
      <c r="T37" s="1098" t="s">
        <v>1727</v>
      </c>
    </row>
    <row r="38" s="1079" customFormat="true" ht="15" hidden="false" customHeight="false" outlineLevel="0" collapsed="false">
      <c r="A38" s="1112" t="s">
        <v>1729</v>
      </c>
      <c r="B38" s="1113"/>
      <c r="C38" s="1114" t="n">
        <f aca="false">+SUM(C39:C49)</f>
        <v>500000000</v>
      </c>
      <c r="D38" s="1113"/>
      <c r="E38" s="1115"/>
      <c r="F38" s="1116"/>
      <c r="G38" s="1117"/>
      <c r="H38" s="1117"/>
      <c r="I38" s="1117"/>
      <c r="J38" s="1117"/>
      <c r="K38" s="1118"/>
      <c r="L38" s="1118"/>
      <c r="M38" s="1117"/>
      <c r="N38" s="1119"/>
      <c r="O38" s="1120"/>
      <c r="P38" s="1120"/>
      <c r="Q38" s="1120"/>
      <c r="R38" s="1120"/>
      <c r="S38" s="1120"/>
      <c r="T38" s="1120"/>
    </row>
    <row r="39" s="1079" customFormat="true" ht="45" hidden="false" customHeight="false" outlineLevel="0" collapsed="false">
      <c r="A39" s="1087" t="s">
        <v>1730</v>
      </c>
      <c r="B39" s="1087" t="s">
        <v>1691</v>
      </c>
      <c r="C39" s="1088" t="n">
        <v>20000000</v>
      </c>
      <c r="D39" s="1089" t="s">
        <v>1682</v>
      </c>
      <c r="E39" s="1089" t="s">
        <v>1682</v>
      </c>
      <c r="F39" s="1090" t="s">
        <v>128</v>
      </c>
      <c r="G39" s="1091" t="s">
        <v>94</v>
      </c>
      <c r="H39" s="1091" t="s">
        <v>131</v>
      </c>
      <c r="I39" s="1099"/>
      <c r="J39" s="1091"/>
      <c r="K39" s="1122"/>
      <c r="L39" s="1100"/>
      <c r="M39" s="1100"/>
      <c r="N39" s="1096"/>
      <c r="O39" s="1091" t="n">
        <v>41723</v>
      </c>
      <c r="P39" s="1097" t="s">
        <v>1730</v>
      </c>
      <c r="Q39" s="1098" t="s">
        <v>1683</v>
      </c>
      <c r="R39" s="1098" t="s">
        <v>1684</v>
      </c>
      <c r="S39" s="1098" t="s">
        <v>131</v>
      </c>
      <c r="T39" s="1098" t="s">
        <v>1727</v>
      </c>
    </row>
    <row r="40" s="1079" customFormat="true" ht="33.75" hidden="false" customHeight="false" outlineLevel="0" collapsed="false">
      <c r="A40" s="1087" t="s">
        <v>1731</v>
      </c>
      <c r="B40" s="1087" t="s">
        <v>1710</v>
      </c>
      <c r="C40" s="1088" t="n">
        <v>25000000</v>
      </c>
      <c r="D40" s="1089" t="s">
        <v>1682</v>
      </c>
      <c r="E40" s="1089" t="s">
        <v>1682</v>
      </c>
      <c r="F40" s="1090" t="s">
        <v>128</v>
      </c>
      <c r="G40" s="1091" t="s">
        <v>94</v>
      </c>
      <c r="H40" s="1092" t="s">
        <v>131</v>
      </c>
      <c r="I40" s="1099"/>
      <c r="J40" s="1091"/>
      <c r="K40" s="1122"/>
      <c r="L40" s="1100"/>
      <c r="M40" s="1100"/>
      <c r="N40" s="1096"/>
      <c r="O40" s="1091" t="n">
        <v>41723</v>
      </c>
      <c r="P40" s="1097" t="s">
        <v>1731</v>
      </c>
      <c r="Q40" s="1098" t="s">
        <v>1692</v>
      </c>
      <c r="R40" s="1098"/>
      <c r="S40" s="1098" t="s">
        <v>131</v>
      </c>
      <c r="T40" s="1098" t="s">
        <v>1727</v>
      </c>
    </row>
    <row r="41" s="1079" customFormat="true" ht="67.5" hidden="false" customHeight="false" outlineLevel="0" collapsed="false">
      <c r="A41" s="1087" t="s">
        <v>1732</v>
      </c>
      <c r="B41" s="1087" t="s">
        <v>1698</v>
      </c>
      <c r="C41" s="1088" t="n">
        <v>58500000</v>
      </c>
      <c r="D41" s="1089" t="s">
        <v>1682</v>
      </c>
      <c r="E41" s="1089" t="s">
        <v>1682</v>
      </c>
      <c r="F41" s="1090" t="s">
        <v>128</v>
      </c>
      <c r="G41" s="1091" t="s">
        <v>94</v>
      </c>
      <c r="H41" s="1092" t="s">
        <v>748</v>
      </c>
      <c r="I41" s="1099"/>
      <c r="J41" s="1091"/>
      <c r="K41" s="1122"/>
      <c r="L41" s="1100"/>
      <c r="M41" s="1104"/>
      <c r="N41" s="1096"/>
      <c r="O41" s="1091" t="n">
        <v>41698</v>
      </c>
      <c r="P41" s="1097" t="s">
        <v>1732</v>
      </c>
      <c r="Q41" s="1098" t="s">
        <v>1683</v>
      </c>
      <c r="R41" s="1098" t="s">
        <v>1684</v>
      </c>
      <c r="S41" s="1098" t="s">
        <v>932</v>
      </c>
      <c r="T41" s="1098" t="s">
        <v>1727</v>
      </c>
    </row>
    <row r="42" s="1079" customFormat="true" ht="56.25" hidden="false" customHeight="false" outlineLevel="0" collapsed="false">
      <c r="A42" s="1087" t="s">
        <v>1733</v>
      </c>
      <c r="B42" s="1087" t="s">
        <v>1700</v>
      </c>
      <c r="C42" s="1088" t="n">
        <v>22500000</v>
      </c>
      <c r="D42" s="1089" t="s">
        <v>1682</v>
      </c>
      <c r="E42" s="1089" t="s">
        <v>1682</v>
      </c>
      <c r="F42" s="1090" t="s">
        <v>128</v>
      </c>
      <c r="G42" s="1091" t="s">
        <v>94</v>
      </c>
      <c r="H42" s="1092" t="s">
        <v>748</v>
      </c>
      <c r="I42" s="1099"/>
      <c r="J42" s="1091"/>
      <c r="K42" s="1122"/>
      <c r="L42" s="1100"/>
      <c r="M42" s="1104"/>
      <c r="N42" s="1096"/>
      <c r="O42" s="1091" t="n">
        <v>41723</v>
      </c>
      <c r="P42" s="1097" t="s">
        <v>1733</v>
      </c>
      <c r="Q42" s="1098" t="s">
        <v>1683</v>
      </c>
      <c r="R42" s="1098" t="s">
        <v>1684</v>
      </c>
      <c r="S42" s="1098" t="s">
        <v>932</v>
      </c>
      <c r="T42" s="1098" t="s">
        <v>1727</v>
      </c>
    </row>
    <row r="43" s="1079" customFormat="true" ht="33.75" hidden="false" customHeight="false" outlineLevel="0" collapsed="false">
      <c r="A43" s="1087" t="s">
        <v>1734</v>
      </c>
      <c r="B43" s="1087" t="s">
        <v>1698</v>
      </c>
      <c r="C43" s="1088" t="n">
        <v>58000000</v>
      </c>
      <c r="D43" s="1089" t="s">
        <v>1682</v>
      </c>
      <c r="E43" s="1089" t="s">
        <v>1682</v>
      </c>
      <c r="F43" s="1090" t="s">
        <v>128</v>
      </c>
      <c r="G43" s="1091" t="s">
        <v>94</v>
      </c>
      <c r="H43" s="1092" t="s">
        <v>748</v>
      </c>
      <c r="I43" s="1099"/>
      <c r="J43" s="1099"/>
      <c r="K43" s="1122"/>
      <c r="L43" s="1100"/>
      <c r="M43" s="1104"/>
      <c r="N43" s="1096"/>
      <c r="O43" s="1091" t="n">
        <v>41723</v>
      </c>
      <c r="P43" s="1097" t="s">
        <v>1734</v>
      </c>
      <c r="Q43" s="1098" t="s">
        <v>1683</v>
      </c>
      <c r="R43" s="1098" t="s">
        <v>1684</v>
      </c>
      <c r="S43" s="1098" t="s">
        <v>932</v>
      </c>
      <c r="T43" s="1098" t="s">
        <v>1727</v>
      </c>
    </row>
    <row r="44" s="1079" customFormat="true" ht="33.75" hidden="false" customHeight="false" outlineLevel="0" collapsed="false">
      <c r="A44" s="1087" t="s">
        <v>1735</v>
      </c>
      <c r="B44" s="1087" t="s">
        <v>1700</v>
      </c>
      <c r="C44" s="1088" t="n">
        <v>40000000</v>
      </c>
      <c r="D44" s="1089" t="s">
        <v>1682</v>
      </c>
      <c r="E44" s="1089" t="s">
        <v>1682</v>
      </c>
      <c r="F44" s="1090" t="s">
        <v>128</v>
      </c>
      <c r="G44" s="1091" t="s">
        <v>94</v>
      </c>
      <c r="H44" s="1092" t="s">
        <v>748</v>
      </c>
      <c r="I44" s="1099"/>
      <c r="J44" s="1099"/>
      <c r="K44" s="1122"/>
      <c r="L44" s="1100"/>
      <c r="M44" s="1104"/>
      <c r="N44" s="1096"/>
      <c r="O44" s="1091" t="n">
        <v>41723</v>
      </c>
      <c r="P44" s="1097" t="s">
        <v>1735</v>
      </c>
      <c r="Q44" s="1098" t="s">
        <v>1683</v>
      </c>
      <c r="R44" s="1098" t="s">
        <v>1684</v>
      </c>
      <c r="S44" s="1098" t="s">
        <v>131</v>
      </c>
      <c r="T44" s="1098" t="s">
        <v>1727</v>
      </c>
    </row>
    <row r="45" s="1079" customFormat="true" ht="33.75" hidden="false" customHeight="false" outlineLevel="0" collapsed="false">
      <c r="A45" s="1087" t="s">
        <v>1736</v>
      </c>
      <c r="B45" s="1087" t="s">
        <v>1698</v>
      </c>
      <c r="C45" s="1088" t="n">
        <v>58000000</v>
      </c>
      <c r="D45" s="1089" t="s">
        <v>1682</v>
      </c>
      <c r="E45" s="1089" t="s">
        <v>1682</v>
      </c>
      <c r="F45" s="1101" t="s">
        <v>128</v>
      </c>
      <c r="G45" s="1098" t="s">
        <v>94</v>
      </c>
      <c r="H45" s="1105" t="s">
        <v>748</v>
      </c>
      <c r="I45" s="1106"/>
      <c r="J45" s="1106"/>
      <c r="K45" s="1123"/>
      <c r="L45" s="1124"/>
      <c r="M45" s="1125"/>
      <c r="N45" s="1107"/>
      <c r="O45" s="1098"/>
      <c r="P45" s="1098"/>
      <c r="Q45" s="1098"/>
      <c r="R45" s="1098"/>
      <c r="S45" s="1098"/>
      <c r="T45" s="1098" t="s">
        <v>1724</v>
      </c>
      <c r="U45" s="1102" t="n">
        <v>0</v>
      </c>
    </row>
    <row r="46" s="1079" customFormat="true" ht="45" hidden="false" customHeight="false" outlineLevel="0" collapsed="false">
      <c r="A46" s="1087" t="s">
        <v>1737</v>
      </c>
      <c r="B46" s="1087" t="s">
        <v>1681</v>
      </c>
      <c r="C46" s="1088" t="n">
        <v>55000000</v>
      </c>
      <c r="D46" s="1089" t="s">
        <v>1682</v>
      </c>
      <c r="E46" s="1089" t="s">
        <v>1682</v>
      </c>
      <c r="F46" s="1090" t="s">
        <v>128</v>
      </c>
      <c r="G46" s="1091" t="s">
        <v>94</v>
      </c>
      <c r="H46" s="1092" t="s">
        <v>748</v>
      </c>
      <c r="I46" s="1099"/>
      <c r="J46" s="1099"/>
      <c r="K46" s="1122"/>
      <c r="L46" s="1100"/>
      <c r="M46" s="1104"/>
      <c r="N46" s="1096"/>
      <c r="O46" s="1091" t="n">
        <v>41729</v>
      </c>
      <c r="P46" s="1097" t="s">
        <v>1737</v>
      </c>
      <c r="Q46" s="1098" t="s">
        <v>1692</v>
      </c>
      <c r="R46" s="1098"/>
      <c r="S46" s="1098" t="s">
        <v>1713</v>
      </c>
      <c r="T46" s="1098" t="s">
        <v>1727</v>
      </c>
    </row>
    <row r="47" s="1079" customFormat="true" ht="45" hidden="false" customHeight="false" outlineLevel="0" collapsed="false">
      <c r="A47" s="1087" t="s">
        <v>1738</v>
      </c>
      <c r="B47" s="1087" t="s">
        <v>1691</v>
      </c>
      <c r="C47" s="1088" t="n">
        <v>58000000</v>
      </c>
      <c r="D47" s="1089" t="s">
        <v>1682</v>
      </c>
      <c r="E47" s="1089" t="s">
        <v>1682</v>
      </c>
      <c r="F47" s="1090" t="s">
        <v>128</v>
      </c>
      <c r="G47" s="1091" t="s">
        <v>94</v>
      </c>
      <c r="H47" s="1092" t="s">
        <v>748</v>
      </c>
      <c r="I47" s="1099"/>
      <c r="J47" s="1099"/>
      <c r="K47" s="1122"/>
      <c r="L47" s="1100"/>
      <c r="M47" s="1104"/>
      <c r="N47" s="1096"/>
      <c r="O47" s="1091" t="n">
        <v>41723</v>
      </c>
      <c r="P47" s="1097" t="s">
        <v>1738</v>
      </c>
      <c r="Q47" s="1098" t="s">
        <v>1683</v>
      </c>
      <c r="R47" s="1098" t="s">
        <v>1684</v>
      </c>
      <c r="S47" s="1098" t="s">
        <v>932</v>
      </c>
      <c r="T47" s="1098" t="s">
        <v>1727</v>
      </c>
    </row>
    <row r="48" s="1079" customFormat="true" ht="36" hidden="false" customHeight="true" outlineLevel="0" collapsed="false">
      <c r="A48" s="1087" t="s">
        <v>1739</v>
      </c>
      <c r="B48" s="1087" t="s">
        <v>1710</v>
      </c>
      <c r="C48" s="1088" t="n">
        <v>55000000</v>
      </c>
      <c r="D48" s="1089" t="s">
        <v>1682</v>
      </c>
      <c r="E48" s="1089" t="s">
        <v>1682</v>
      </c>
      <c r="F48" s="1090" t="s">
        <v>128</v>
      </c>
      <c r="G48" s="1091" t="s">
        <v>94</v>
      </c>
      <c r="H48" s="1092" t="s">
        <v>748</v>
      </c>
      <c r="I48" s="1099"/>
      <c r="J48" s="1099"/>
      <c r="K48" s="1122"/>
      <c r="L48" s="1100"/>
      <c r="M48" s="1104"/>
      <c r="N48" s="1096"/>
      <c r="O48" s="1091" t="n">
        <v>41723</v>
      </c>
      <c r="P48" s="1097" t="s">
        <v>1739</v>
      </c>
      <c r="Q48" s="1098" t="s">
        <v>1692</v>
      </c>
      <c r="R48" s="1098"/>
      <c r="S48" s="1098" t="s">
        <v>1713</v>
      </c>
      <c r="T48" s="1098" t="s">
        <v>1727</v>
      </c>
    </row>
    <row r="49" s="1079" customFormat="true" ht="33.75" hidden="false" customHeight="false" outlineLevel="0" collapsed="false">
      <c r="A49" s="1087" t="s">
        <v>1740</v>
      </c>
      <c r="B49" s="1087" t="s">
        <v>1691</v>
      </c>
      <c r="C49" s="1088" t="n">
        <v>50000000</v>
      </c>
      <c r="D49" s="1089" t="s">
        <v>1682</v>
      </c>
      <c r="E49" s="1089" t="s">
        <v>1682</v>
      </c>
      <c r="F49" s="1090" t="s">
        <v>128</v>
      </c>
      <c r="G49" s="1091" t="s">
        <v>94</v>
      </c>
      <c r="H49" s="1092" t="s">
        <v>748</v>
      </c>
      <c r="I49" s="1099"/>
      <c r="J49" s="1099"/>
      <c r="K49" s="1122"/>
      <c r="L49" s="1100"/>
      <c r="M49" s="1104"/>
      <c r="N49" s="1096"/>
      <c r="O49" s="1091" t="n">
        <v>41723</v>
      </c>
      <c r="P49" s="1097" t="s">
        <v>1740</v>
      </c>
      <c r="Q49" s="1098" t="s">
        <v>1683</v>
      </c>
      <c r="R49" s="1098" t="s">
        <v>1684</v>
      </c>
      <c r="S49" s="1098" t="s">
        <v>932</v>
      </c>
      <c r="T49" s="1098" t="s">
        <v>1727</v>
      </c>
    </row>
    <row r="50" s="1079" customFormat="true" ht="45" hidden="false" customHeight="false" outlineLevel="0" collapsed="false">
      <c r="A50" s="1112" t="s">
        <v>862</v>
      </c>
      <c r="B50" s="1113"/>
      <c r="C50" s="1114" t="n">
        <f aca="false">C51</f>
        <v>20000000</v>
      </c>
      <c r="D50" s="1113"/>
      <c r="E50" s="1115"/>
      <c r="F50" s="1116"/>
      <c r="G50" s="1117"/>
      <c r="H50" s="1117"/>
      <c r="I50" s="1117"/>
      <c r="J50" s="1117"/>
      <c r="K50" s="1118"/>
      <c r="L50" s="1118"/>
      <c r="M50" s="1117"/>
      <c r="N50" s="1119"/>
      <c r="O50" s="1120"/>
      <c r="P50" s="1120"/>
      <c r="Q50" s="1120"/>
      <c r="R50" s="1120"/>
      <c r="S50" s="1120"/>
      <c r="T50" s="1120"/>
    </row>
    <row r="51" s="1079" customFormat="true" ht="56.25" hidden="false" customHeight="false" outlineLevel="0" collapsed="false">
      <c r="A51" s="1087" t="s">
        <v>1741</v>
      </c>
      <c r="B51" s="1087" t="s">
        <v>1721</v>
      </c>
      <c r="C51" s="1088" t="n">
        <v>20000000</v>
      </c>
      <c r="D51" s="1089" t="s">
        <v>1682</v>
      </c>
      <c r="E51" s="1089" t="s">
        <v>1682</v>
      </c>
      <c r="F51" s="1090" t="s">
        <v>128</v>
      </c>
      <c r="G51" s="1091" t="s">
        <v>94</v>
      </c>
      <c r="H51" s="1091" t="s">
        <v>131</v>
      </c>
      <c r="I51" s="1099"/>
      <c r="J51" s="1099"/>
      <c r="K51" s="1122"/>
      <c r="L51" s="1100"/>
      <c r="M51" s="1100"/>
      <c r="N51" s="1096"/>
      <c r="O51" s="1091" t="n">
        <v>41723</v>
      </c>
      <c r="P51" s="1097" t="s">
        <v>1741</v>
      </c>
      <c r="Q51" s="1098" t="s">
        <v>1692</v>
      </c>
      <c r="R51" s="1098"/>
      <c r="S51" s="1098" t="s">
        <v>1713</v>
      </c>
      <c r="T51" s="1098" t="s">
        <v>1727</v>
      </c>
    </row>
    <row r="52" s="1079" customFormat="true" ht="30" hidden="false" customHeight="false" outlineLevel="0" collapsed="false">
      <c r="A52" s="1112" t="s">
        <v>1056</v>
      </c>
      <c r="B52" s="1113"/>
      <c r="C52" s="1114" t="n">
        <f aca="false">+C53</f>
        <v>80000000</v>
      </c>
      <c r="D52" s="1113"/>
      <c r="E52" s="1115"/>
      <c r="F52" s="1116"/>
      <c r="G52" s="1117"/>
      <c r="H52" s="1117"/>
      <c r="I52" s="1117"/>
      <c r="J52" s="1117"/>
      <c r="K52" s="1118"/>
      <c r="L52" s="1118"/>
      <c r="M52" s="1117"/>
      <c r="N52" s="1119"/>
      <c r="O52" s="1120"/>
      <c r="P52" s="1120"/>
      <c r="Q52" s="1120"/>
      <c r="R52" s="1120"/>
      <c r="S52" s="1120"/>
      <c r="T52" s="1120"/>
    </row>
    <row r="53" s="1079" customFormat="true" ht="85.5" hidden="false" customHeight="true" outlineLevel="0" collapsed="false">
      <c r="A53" s="1087" t="s">
        <v>1742</v>
      </c>
      <c r="B53" s="1087" t="s">
        <v>1695</v>
      </c>
      <c r="C53" s="1126" t="n">
        <v>80000000</v>
      </c>
      <c r="D53" s="1089" t="s">
        <v>1682</v>
      </c>
      <c r="E53" s="1089" t="s">
        <v>1682</v>
      </c>
      <c r="F53" s="1090" t="s">
        <v>128</v>
      </c>
      <c r="G53" s="1091" t="s">
        <v>94</v>
      </c>
      <c r="H53" s="1091" t="s">
        <v>131</v>
      </c>
      <c r="I53" s="1127"/>
      <c r="J53" s="1091"/>
      <c r="K53" s="1096"/>
      <c r="L53" s="1095"/>
      <c r="M53" s="1100"/>
      <c r="N53" s="1096"/>
      <c r="O53" s="1091" t="n">
        <v>41723</v>
      </c>
      <c r="P53" s="1097" t="s">
        <v>1742</v>
      </c>
      <c r="Q53" s="1098" t="s">
        <v>1692</v>
      </c>
      <c r="R53" s="1098"/>
      <c r="S53" s="1098" t="s">
        <v>131</v>
      </c>
      <c r="T53" s="1098" t="s">
        <v>1727</v>
      </c>
    </row>
    <row r="54" s="1079" customFormat="true" ht="47.25" hidden="false" customHeight="true" outlineLevel="0" collapsed="false">
      <c r="A54" s="1070" t="s">
        <v>1743</v>
      </c>
      <c r="B54" s="1073"/>
      <c r="C54" s="1072" t="n">
        <f aca="false">+C55+C57+C59+C61</f>
        <v>77000000</v>
      </c>
      <c r="D54" s="1073"/>
      <c r="E54" s="1074"/>
      <c r="F54" s="1110"/>
      <c r="G54" s="1076"/>
      <c r="H54" s="1076"/>
      <c r="I54" s="1076"/>
      <c r="J54" s="1076"/>
      <c r="K54" s="1077"/>
      <c r="L54" s="1077"/>
      <c r="M54" s="1076"/>
      <c r="N54" s="1076"/>
      <c r="O54" s="1111"/>
      <c r="P54" s="1111"/>
      <c r="Q54" s="1111"/>
      <c r="R54" s="1111"/>
      <c r="S54" s="1111"/>
      <c r="T54" s="1111"/>
    </row>
    <row r="55" s="1079" customFormat="true" ht="51.75" hidden="false" customHeight="true" outlineLevel="0" collapsed="false">
      <c r="A55" s="1080" t="s">
        <v>1744</v>
      </c>
      <c r="B55" s="1082"/>
      <c r="C55" s="1081" t="n">
        <v>30000000</v>
      </c>
      <c r="D55" s="1082"/>
      <c r="E55" s="1082"/>
      <c r="F55" s="1083"/>
      <c r="G55" s="1084"/>
      <c r="H55" s="1084"/>
      <c r="I55" s="1084"/>
      <c r="J55" s="1084"/>
      <c r="K55" s="1085"/>
      <c r="L55" s="1085"/>
      <c r="M55" s="1084"/>
      <c r="N55" s="1084"/>
      <c r="O55" s="1086"/>
      <c r="P55" s="1086"/>
      <c r="Q55" s="1086"/>
      <c r="R55" s="1086"/>
      <c r="S55" s="1086"/>
      <c r="T55" s="1086"/>
    </row>
    <row r="56" s="1079" customFormat="true" ht="56.25" hidden="false" customHeight="false" outlineLevel="0" collapsed="false">
      <c r="A56" s="1121" t="s">
        <v>1745</v>
      </c>
      <c r="B56" s="1121" t="s">
        <v>1746</v>
      </c>
      <c r="C56" s="1088" t="n">
        <v>30000000</v>
      </c>
      <c r="D56" s="1089" t="s">
        <v>1682</v>
      </c>
      <c r="E56" s="1089" t="s">
        <v>1682</v>
      </c>
      <c r="F56" s="1090" t="s">
        <v>128</v>
      </c>
      <c r="G56" s="1091" t="s">
        <v>94</v>
      </c>
      <c r="H56" s="1091" t="s">
        <v>131</v>
      </c>
      <c r="I56" s="1099"/>
      <c r="J56" s="1091"/>
      <c r="K56" s="1096"/>
      <c r="L56" s="1095"/>
      <c r="M56" s="1095"/>
      <c r="N56" s="1096"/>
      <c r="O56" s="1091" t="n">
        <v>41723</v>
      </c>
      <c r="P56" s="1128" t="s">
        <v>1745</v>
      </c>
      <c r="Q56" s="1098" t="s">
        <v>1692</v>
      </c>
      <c r="R56" s="1098"/>
      <c r="S56" s="1098" t="s">
        <v>131</v>
      </c>
      <c r="T56" s="1098" t="s">
        <v>1727</v>
      </c>
    </row>
    <row r="57" s="1079" customFormat="true" ht="41.25" hidden="false" customHeight="true" outlineLevel="0" collapsed="false">
      <c r="A57" s="1080" t="s">
        <v>1747</v>
      </c>
      <c r="B57" s="1082"/>
      <c r="C57" s="1081" t="n">
        <f aca="false">+C58</f>
        <v>30000000</v>
      </c>
      <c r="D57" s="1082"/>
      <c r="E57" s="1082"/>
      <c r="F57" s="1083"/>
      <c r="G57" s="1084"/>
      <c r="H57" s="1084"/>
      <c r="I57" s="1084"/>
      <c r="J57" s="1084"/>
      <c r="K57" s="1085"/>
      <c r="L57" s="1085"/>
      <c r="M57" s="1084"/>
      <c r="N57" s="1084"/>
      <c r="O57" s="1086"/>
      <c r="P57" s="1086"/>
      <c r="Q57" s="1086"/>
      <c r="R57" s="1086"/>
      <c r="S57" s="1086"/>
      <c r="T57" s="1086"/>
    </row>
    <row r="58" s="1079" customFormat="true" ht="68.25" hidden="false" customHeight="true" outlineLevel="0" collapsed="false">
      <c r="A58" s="1121" t="s">
        <v>1748</v>
      </c>
      <c r="B58" s="1121" t="s">
        <v>1698</v>
      </c>
      <c r="C58" s="1088" t="n">
        <v>30000000</v>
      </c>
      <c r="D58" s="1089" t="s">
        <v>1682</v>
      </c>
      <c r="E58" s="1089" t="s">
        <v>1682</v>
      </c>
      <c r="F58" s="1101" t="s">
        <v>109</v>
      </c>
      <c r="G58" s="1098" t="s">
        <v>94</v>
      </c>
      <c r="H58" s="1105" t="s">
        <v>748</v>
      </c>
      <c r="I58" s="1098"/>
      <c r="J58" s="1098"/>
      <c r="K58" s="1107"/>
      <c r="L58" s="1108"/>
      <c r="M58" s="1108"/>
      <c r="N58" s="1107"/>
      <c r="O58" s="1098"/>
      <c r="P58" s="1098"/>
      <c r="Q58" s="1098"/>
      <c r="R58" s="1098"/>
      <c r="S58" s="1098"/>
      <c r="T58" s="1098" t="s">
        <v>1749</v>
      </c>
      <c r="U58" s="1102" t="n">
        <v>0</v>
      </c>
    </row>
    <row r="59" s="1079" customFormat="true" ht="15" hidden="false" customHeight="false" outlineLevel="0" collapsed="false">
      <c r="A59" s="1080" t="s">
        <v>1750</v>
      </c>
      <c r="B59" s="1082"/>
      <c r="C59" s="1081" t="n">
        <f aca="false">+C60</f>
        <v>15000000</v>
      </c>
      <c r="D59" s="1082"/>
      <c r="E59" s="1082"/>
      <c r="F59" s="1083"/>
      <c r="G59" s="1084"/>
      <c r="H59" s="1084"/>
      <c r="I59" s="1084"/>
      <c r="J59" s="1084"/>
      <c r="K59" s="1085"/>
      <c r="L59" s="1085"/>
      <c r="M59" s="1084"/>
      <c r="N59" s="1084"/>
      <c r="O59" s="1086"/>
      <c r="P59" s="1086"/>
      <c r="Q59" s="1086"/>
      <c r="R59" s="1086"/>
      <c r="S59" s="1086"/>
      <c r="T59" s="1086"/>
      <c r="U59" s="1102"/>
    </row>
    <row r="60" s="1079" customFormat="true" ht="68.25" hidden="false" customHeight="true" outlineLevel="0" collapsed="false">
      <c r="A60" s="1121" t="s">
        <v>1751</v>
      </c>
      <c r="B60" s="1121" t="s">
        <v>1698</v>
      </c>
      <c r="C60" s="1088" t="n">
        <v>15000000</v>
      </c>
      <c r="D60" s="1089" t="s">
        <v>1682</v>
      </c>
      <c r="E60" s="1089" t="s">
        <v>1682</v>
      </c>
      <c r="F60" s="1101" t="s">
        <v>109</v>
      </c>
      <c r="G60" s="1098" t="s">
        <v>94</v>
      </c>
      <c r="H60" s="1105" t="s">
        <v>748</v>
      </c>
      <c r="I60" s="1098"/>
      <c r="J60" s="1098"/>
      <c r="K60" s="1107"/>
      <c r="L60" s="1108"/>
      <c r="M60" s="1108"/>
      <c r="N60" s="1107"/>
      <c r="O60" s="1098"/>
      <c r="P60" s="1098"/>
      <c r="Q60" s="1098"/>
      <c r="R60" s="1098"/>
      <c r="S60" s="1098"/>
      <c r="T60" s="1098" t="s">
        <v>1749</v>
      </c>
      <c r="U60" s="1102" t="n">
        <v>0</v>
      </c>
    </row>
    <row r="61" s="1079" customFormat="true" ht="25.5" hidden="false" customHeight="false" outlineLevel="0" collapsed="false">
      <c r="A61" s="1080" t="s">
        <v>1752</v>
      </c>
      <c r="B61" s="1082"/>
      <c r="C61" s="1081" t="n">
        <f aca="false">+C62</f>
        <v>2000000</v>
      </c>
      <c r="D61" s="1082"/>
      <c r="E61" s="1082"/>
      <c r="F61" s="1083"/>
      <c r="G61" s="1084"/>
      <c r="H61" s="1084"/>
      <c r="I61" s="1084"/>
      <c r="J61" s="1084"/>
      <c r="K61" s="1085"/>
      <c r="L61" s="1085"/>
      <c r="M61" s="1084"/>
      <c r="N61" s="1084"/>
      <c r="O61" s="1086"/>
      <c r="P61" s="1086"/>
      <c r="Q61" s="1086"/>
      <c r="R61" s="1086"/>
      <c r="S61" s="1086"/>
      <c r="T61" s="1086"/>
    </row>
    <row r="62" s="1079" customFormat="true" ht="33.75" hidden="false" customHeight="false" outlineLevel="0" collapsed="false">
      <c r="A62" s="1121" t="s">
        <v>1753</v>
      </c>
      <c r="B62" s="1087" t="s">
        <v>1721</v>
      </c>
      <c r="C62" s="1088" t="n">
        <v>2000000</v>
      </c>
      <c r="D62" s="1089" t="s">
        <v>1682</v>
      </c>
      <c r="E62" s="1089" t="s">
        <v>1682</v>
      </c>
      <c r="F62" s="1101" t="s">
        <v>109</v>
      </c>
      <c r="G62" s="1098" t="s">
        <v>94</v>
      </c>
      <c r="H62" s="1098" t="s">
        <v>131</v>
      </c>
      <c r="I62" s="1098"/>
      <c r="J62" s="1098"/>
      <c r="K62" s="1125"/>
      <c r="L62" s="1125"/>
      <c r="M62" s="1129"/>
      <c r="N62" s="1107"/>
      <c r="O62" s="1098"/>
      <c r="P62" s="1098"/>
      <c r="Q62" s="1098"/>
      <c r="R62" s="1098"/>
      <c r="S62" s="1098"/>
      <c r="T62" s="1098" t="s">
        <v>1749</v>
      </c>
      <c r="U62" s="1102" t="n">
        <v>0</v>
      </c>
    </row>
    <row r="63" s="1079" customFormat="true" ht="25.5" hidden="false" customHeight="false" outlineLevel="0" collapsed="false">
      <c r="A63" s="1070" t="s">
        <v>503</v>
      </c>
      <c r="B63" s="1073"/>
      <c r="C63" s="1072" t="n">
        <f aca="false">SUM(C64:C64)</f>
        <v>130000000</v>
      </c>
      <c r="D63" s="1073"/>
      <c r="E63" s="1074"/>
      <c r="F63" s="1110"/>
      <c r="G63" s="1076"/>
      <c r="H63" s="1076"/>
      <c r="I63" s="1076"/>
      <c r="J63" s="1076"/>
      <c r="K63" s="1077"/>
      <c r="L63" s="1077"/>
      <c r="M63" s="1076"/>
      <c r="N63" s="1076"/>
      <c r="O63" s="1111"/>
      <c r="P63" s="1111"/>
      <c r="Q63" s="1111"/>
      <c r="R63" s="1111"/>
      <c r="S63" s="1111"/>
      <c r="T63" s="1111"/>
    </row>
    <row r="64" s="1079" customFormat="true" ht="15" hidden="false" customHeight="false" outlineLevel="0" collapsed="false">
      <c r="A64" s="1080" t="s">
        <v>504</v>
      </c>
      <c r="B64" s="1082"/>
      <c r="C64" s="1081" t="n">
        <f aca="false">+C65+C66+C67</f>
        <v>130000000</v>
      </c>
      <c r="D64" s="1082"/>
      <c r="E64" s="1082"/>
      <c r="F64" s="1083"/>
      <c r="G64" s="1084"/>
      <c r="H64" s="1084"/>
      <c r="I64" s="1084"/>
      <c r="J64" s="1084"/>
      <c r="K64" s="1085"/>
      <c r="L64" s="1085"/>
      <c r="M64" s="1084"/>
      <c r="N64" s="1084"/>
      <c r="O64" s="1086"/>
      <c r="P64" s="1086"/>
      <c r="Q64" s="1086"/>
      <c r="R64" s="1086"/>
      <c r="S64" s="1086"/>
      <c r="T64" s="1086"/>
    </row>
    <row r="65" s="1079" customFormat="true" ht="45" hidden="false" customHeight="false" outlineLevel="0" collapsed="false">
      <c r="A65" s="1121" t="s">
        <v>1754</v>
      </c>
      <c r="B65" s="1087" t="s">
        <v>1691</v>
      </c>
      <c r="C65" s="1126" t="n">
        <v>60000000</v>
      </c>
      <c r="D65" s="1089" t="s">
        <v>1682</v>
      </c>
      <c r="E65" s="1089" t="s">
        <v>1682</v>
      </c>
      <c r="F65" s="1090" t="s">
        <v>128</v>
      </c>
      <c r="G65" s="1091" t="s">
        <v>94</v>
      </c>
      <c r="H65" s="1092" t="s">
        <v>748</v>
      </c>
      <c r="I65" s="1099"/>
      <c r="J65" s="1091"/>
      <c r="K65" s="1096"/>
      <c r="L65" s="1095"/>
      <c r="M65" s="1100"/>
      <c r="N65" s="1096"/>
      <c r="O65" s="1091" t="n">
        <v>41723</v>
      </c>
      <c r="P65" s="1128" t="s">
        <v>1754</v>
      </c>
      <c r="Q65" s="1098" t="s">
        <v>1692</v>
      </c>
      <c r="R65" s="1098"/>
      <c r="S65" s="1098" t="s">
        <v>1713</v>
      </c>
      <c r="T65" s="1098" t="s">
        <v>1727</v>
      </c>
    </row>
    <row r="66" s="1079" customFormat="true" ht="33.75" hidden="false" customHeight="false" outlineLevel="0" collapsed="false">
      <c r="A66" s="1121" t="s">
        <v>1755</v>
      </c>
      <c r="B66" s="1087" t="s">
        <v>1756</v>
      </c>
      <c r="C66" s="1126" t="n">
        <v>30000000</v>
      </c>
      <c r="D66" s="1089" t="s">
        <v>1682</v>
      </c>
      <c r="E66" s="1089" t="s">
        <v>1682</v>
      </c>
      <c r="F66" s="1130" t="s">
        <v>128</v>
      </c>
      <c r="G66" s="1091" t="s">
        <v>94</v>
      </c>
      <c r="H66" s="1092" t="s">
        <v>748</v>
      </c>
      <c r="I66" s="1099"/>
      <c r="J66" s="1091"/>
      <c r="K66" s="1096"/>
      <c r="L66" s="1095"/>
      <c r="M66" s="1100"/>
      <c r="N66" s="1096"/>
      <c r="O66" s="1091"/>
      <c r="P66" s="1098"/>
      <c r="Q66" s="1098"/>
      <c r="R66" s="1098"/>
      <c r="S66" s="1098"/>
      <c r="T66" s="1098" t="s">
        <v>1749</v>
      </c>
      <c r="U66" s="1102" t="n">
        <v>0</v>
      </c>
    </row>
    <row r="67" s="1079" customFormat="true" ht="33.75" hidden="false" customHeight="false" outlineLevel="0" collapsed="false">
      <c r="A67" s="1121" t="s">
        <v>1757</v>
      </c>
      <c r="B67" s="1087" t="s">
        <v>1700</v>
      </c>
      <c r="C67" s="1126" t="n">
        <v>40000000</v>
      </c>
      <c r="D67" s="1089" t="s">
        <v>1682</v>
      </c>
      <c r="E67" s="1089" t="s">
        <v>1682</v>
      </c>
      <c r="F67" s="1130" t="s">
        <v>128</v>
      </c>
      <c r="G67" s="1091" t="s">
        <v>94</v>
      </c>
      <c r="H67" s="1092" t="s">
        <v>748</v>
      </c>
      <c r="I67" s="1099"/>
      <c r="J67" s="1091"/>
      <c r="K67" s="1096"/>
      <c r="L67" s="1095"/>
      <c r="M67" s="1100"/>
      <c r="N67" s="1096"/>
      <c r="O67" s="1091"/>
      <c r="P67" s="1098"/>
      <c r="Q67" s="1098"/>
      <c r="R67" s="1098"/>
      <c r="S67" s="1098"/>
      <c r="T67" s="1098" t="s">
        <v>1749</v>
      </c>
      <c r="U67" s="1102" t="n">
        <v>0</v>
      </c>
    </row>
    <row r="68" s="1079" customFormat="true" ht="25.5" hidden="false" customHeight="false" outlineLevel="0" collapsed="false">
      <c r="A68" s="1070" t="s">
        <v>589</v>
      </c>
      <c r="B68" s="1073"/>
      <c r="C68" s="1131" t="n">
        <f aca="false">+C69+C71+C73+C75+C77</f>
        <v>270000000</v>
      </c>
      <c r="D68" s="1073"/>
      <c r="E68" s="1074"/>
      <c r="F68" s="1110"/>
      <c r="G68" s="1076"/>
      <c r="H68" s="1076"/>
      <c r="I68" s="1076"/>
      <c r="J68" s="1076"/>
      <c r="K68" s="1077"/>
      <c r="L68" s="1077"/>
      <c r="M68" s="1076"/>
      <c r="N68" s="1076"/>
      <c r="O68" s="1111"/>
      <c r="P68" s="1111"/>
      <c r="Q68" s="1111"/>
      <c r="R68" s="1111"/>
      <c r="S68" s="1111"/>
      <c r="T68" s="1111"/>
    </row>
    <row r="69" s="1079" customFormat="true" ht="25.5" hidden="false" customHeight="false" outlineLevel="0" collapsed="false">
      <c r="A69" s="1080" t="s">
        <v>1758</v>
      </c>
      <c r="B69" s="1082"/>
      <c r="C69" s="1081" t="n">
        <f aca="false">+C70</f>
        <v>20000000</v>
      </c>
      <c r="D69" s="1082"/>
      <c r="E69" s="1082"/>
      <c r="F69" s="1083"/>
      <c r="G69" s="1084"/>
      <c r="H69" s="1084"/>
      <c r="I69" s="1084"/>
      <c r="J69" s="1084"/>
      <c r="K69" s="1085"/>
      <c r="L69" s="1085"/>
      <c r="M69" s="1084"/>
      <c r="N69" s="1084"/>
      <c r="O69" s="1086"/>
      <c r="P69" s="1086"/>
      <c r="Q69" s="1086"/>
      <c r="R69" s="1086"/>
      <c r="S69" s="1086"/>
      <c r="T69" s="1086"/>
    </row>
    <row r="70" s="1079" customFormat="true" ht="48" hidden="false" customHeight="true" outlineLevel="0" collapsed="false">
      <c r="A70" s="1132" t="s">
        <v>1759</v>
      </c>
      <c r="B70" s="1087" t="s">
        <v>1721</v>
      </c>
      <c r="C70" s="1133" t="n">
        <v>20000000</v>
      </c>
      <c r="D70" s="1089" t="s">
        <v>1682</v>
      </c>
      <c r="E70" s="1089" t="s">
        <v>1682</v>
      </c>
      <c r="F70" s="1101" t="s">
        <v>109</v>
      </c>
      <c r="G70" s="1098" t="s">
        <v>94</v>
      </c>
      <c r="H70" s="1098" t="s">
        <v>131</v>
      </c>
      <c r="I70" s="1134"/>
      <c r="J70" s="1134"/>
      <c r="K70" s="1107"/>
      <c r="L70" s="1108"/>
      <c r="M70" s="1124"/>
      <c r="N70" s="1107"/>
      <c r="O70" s="1098"/>
      <c r="P70" s="1098"/>
      <c r="Q70" s="1098"/>
      <c r="R70" s="1098"/>
      <c r="S70" s="1098"/>
      <c r="T70" s="1098" t="s">
        <v>1749</v>
      </c>
      <c r="U70" s="1102" t="n">
        <v>0</v>
      </c>
    </row>
    <row r="71" s="1079" customFormat="true" ht="25.5" hidden="false" customHeight="false" outlineLevel="0" collapsed="false">
      <c r="A71" s="1080" t="s">
        <v>1760</v>
      </c>
      <c r="B71" s="1082"/>
      <c r="C71" s="1081" t="n">
        <f aca="false">+C72</f>
        <v>120000000</v>
      </c>
      <c r="D71" s="1082"/>
      <c r="E71" s="1082"/>
      <c r="F71" s="1083"/>
      <c r="G71" s="1084"/>
      <c r="H71" s="1084"/>
      <c r="I71" s="1084"/>
      <c r="J71" s="1084"/>
      <c r="K71" s="1085"/>
      <c r="L71" s="1085"/>
      <c r="M71" s="1084"/>
      <c r="N71" s="1084"/>
      <c r="O71" s="1086"/>
      <c r="P71" s="1086"/>
      <c r="Q71" s="1086"/>
      <c r="R71" s="1086"/>
      <c r="S71" s="1086"/>
      <c r="T71" s="1086"/>
    </row>
    <row r="72" s="1079" customFormat="true" ht="48" hidden="false" customHeight="true" outlineLevel="0" collapsed="false">
      <c r="A72" s="1132" t="s">
        <v>1761</v>
      </c>
      <c r="B72" s="1087" t="s">
        <v>1721</v>
      </c>
      <c r="C72" s="1133" t="n">
        <v>120000000</v>
      </c>
      <c r="D72" s="1089" t="s">
        <v>1682</v>
      </c>
      <c r="E72" s="1089" t="s">
        <v>1682</v>
      </c>
      <c r="F72" s="1090" t="s">
        <v>109</v>
      </c>
      <c r="G72" s="1091" t="s">
        <v>94</v>
      </c>
      <c r="H72" s="1091" t="s">
        <v>131</v>
      </c>
      <c r="I72" s="1135"/>
      <c r="J72" s="1135"/>
      <c r="K72" s="1096"/>
      <c r="L72" s="1095"/>
      <c r="M72" s="1100"/>
      <c r="N72" s="1096"/>
      <c r="O72" s="1091" t="n">
        <v>41698</v>
      </c>
      <c r="P72" s="1136" t="s">
        <v>1761</v>
      </c>
      <c r="Q72" s="1098" t="s">
        <v>1692</v>
      </c>
      <c r="R72" s="1098"/>
      <c r="S72" s="1098" t="s">
        <v>131</v>
      </c>
      <c r="T72" s="1098" t="s">
        <v>1685</v>
      </c>
      <c r="U72" s="1102"/>
    </row>
    <row r="73" s="1079" customFormat="true" ht="25.5" hidden="false" customHeight="false" outlineLevel="0" collapsed="false">
      <c r="A73" s="1080" t="s">
        <v>1762</v>
      </c>
      <c r="B73" s="1082"/>
      <c r="C73" s="1081" t="n">
        <f aca="false">C74</f>
        <v>20000000</v>
      </c>
      <c r="D73" s="1082"/>
      <c r="E73" s="1082"/>
      <c r="F73" s="1083"/>
      <c r="G73" s="1084"/>
      <c r="H73" s="1084"/>
      <c r="I73" s="1084"/>
      <c r="J73" s="1084"/>
      <c r="K73" s="1085"/>
      <c r="L73" s="1085"/>
      <c r="M73" s="1084"/>
      <c r="N73" s="1084"/>
      <c r="O73" s="1086"/>
      <c r="P73" s="1086"/>
      <c r="Q73" s="1086"/>
      <c r="R73" s="1086"/>
      <c r="S73" s="1086"/>
      <c r="T73" s="1086"/>
    </row>
    <row r="74" s="1079" customFormat="true" ht="51.75" hidden="false" customHeight="true" outlineLevel="0" collapsed="false">
      <c r="A74" s="1087" t="s">
        <v>1763</v>
      </c>
      <c r="B74" s="1087" t="s">
        <v>1764</v>
      </c>
      <c r="C74" s="1137" t="n">
        <v>20000000</v>
      </c>
      <c r="D74" s="1089" t="s">
        <v>1682</v>
      </c>
      <c r="E74" s="1089" t="s">
        <v>1682</v>
      </c>
      <c r="F74" s="1090" t="s">
        <v>109</v>
      </c>
      <c r="G74" s="1091" t="s">
        <v>774</v>
      </c>
      <c r="H74" s="1091" t="s">
        <v>748</v>
      </c>
      <c r="I74" s="1091"/>
      <c r="J74" s="1091"/>
      <c r="K74" s="1122"/>
      <c r="L74" s="1100"/>
      <c r="M74" s="1100"/>
      <c r="N74" s="1096"/>
      <c r="O74" s="1091" t="n">
        <v>41729</v>
      </c>
      <c r="P74" s="1097" t="s">
        <v>1763</v>
      </c>
      <c r="Q74" s="1098" t="s">
        <v>1692</v>
      </c>
      <c r="R74" s="1098"/>
      <c r="S74" s="1098" t="s">
        <v>1713</v>
      </c>
      <c r="T74" s="1098" t="s">
        <v>1685</v>
      </c>
    </row>
    <row r="75" s="1079" customFormat="true" ht="15" hidden="false" customHeight="false" outlineLevel="0" collapsed="false">
      <c r="A75" s="1080" t="s">
        <v>1765</v>
      </c>
      <c r="B75" s="1082"/>
      <c r="C75" s="1081" t="n">
        <f aca="false">+C76</f>
        <v>35000000</v>
      </c>
      <c r="D75" s="1082"/>
      <c r="E75" s="1082"/>
      <c r="F75" s="1083"/>
      <c r="G75" s="1084"/>
      <c r="H75" s="1084"/>
      <c r="I75" s="1084"/>
      <c r="J75" s="1084"/>
      <c r="K75" s="1085"/>
      <c r="L75" s="1085"/>
      <c r="M75" s="1084"/>
      <c r="N75" s="1084"/>
      <c r="O75" s="1086"/>
      <c r="P75" s="1086"/>
      <c r="Q75" s="1086"/>
      <c r="R75" s="1086"/>
      <c r="S75" s="1086"/>
      <c r="T75" s="1086"/>
    </row>
    <row r="76" s="1079" customFormat="true" ht="22.5" hidden="false" customHeight="false" outlineLevel="0" collapsed="false">
      <c r="A76" s="1087" t="s">
        <v>1766</v>
      </c>
      <c r="B76" s="1087" t="s">
        <v>1764</v>
      </c>
      <c r="C76" s="1137" t="n">
        <v>35000000</v>
      </c>
      <c r="D76" s="1089" t="s">
        <v>1682</v>
      </c>
      <c r="E76" s="1089" t="s">
        <v>1682</v>
      </c>
      <c r="F76" s="1138" t="s">
        <v>94</v>
      </c>
      <c r="G76" s="1098" t="s">
        <v>748</v>
      </c>
      <c r="H76" s="1098" t="s">
        <v>748</v>
      </c>
      <c r="I76" s="1098"/>
      <c r="J76" s="1098"/>
      <c r="K76" s="1107"/>
      <c r="L76" s="1108"/>
      <c r="M76" s="1124"/>
      <c r="N76" s="1107"/>
      <c r="O76" s="1098"/>
      <c r="P76" s="1098"/>
      <c r="Q76" s="1098"/>
      <c r="R76" s="1098"/>
      <c r="S76" s="1098"/>
      <c r="T76" s="1098" t="s">
        <v>1767</v>
      </c>
    </row>
    <row r="77" s="1079" customFormat="true" ht="38.25" hidden="false" customHeight="false" outlineLevel="0" collapsed="false">
      <c r="A77" s="1080" t="s">
        <v>1768</v>
      </c>
      <c r="B77" s="1082"/>
      <c r="C77" s="1081" t="n">
        <f aca="false">+SUM(C78:C80)</f>
        <v>75000000</v>
      </c>
      <c r="D77" s="1082"/>
      <c r="E77" s="1082"/>
      <c r="F77" s="1083"/>
      <c r="G77" s="1084"/>
      <c r="H77" s="1084"/>
      <c r="I77" s="1084"/>
      <c r="J77" s="1084"/>
      <c r="K77" s="1085"/>
      <c r="L77" s="1085"/>
      <c r="M77" s="1084"/>
      <c r="N77" s="1084"/>
      <c r="O77" s="1086"/>
      <c r="P77" s="1086"/>
      <c r="Q77" s="1086"/>
      <c r="R77" s="1086"/>
      <c r="S77" s="1086"/>
      <c r="T77" s="1086"/>
    </row>
    <row r="78" s="1079" customFormat="true" ht="39" hidden="false" customHeight="true" outlineLevel="0" collapsed="false">
      <c r="A78" s="1132" t="s">
        <v>1769</v>
      </c>
      <c r="B78" s="1139" t="s">
        <v>1770</v>
      </c>
      <c r="C78" s="1140" t="n">
        <v>55000000</v>
      </c>
      <c r="D78" s="1089" t="s">
        <v>1682</v>
      </c>
      <c r="E78" s="1089" t="s">
        <v>1682</v>
      </c>
      <c r="F78" s="1090" t="s">
        <v>128</v>
      </c>
      <c r="G78" s="1098" t="s">
        <v>94</v>
      </c>
      <c r="H78" s="1098" t="s">
        <v>748</v>
      </c>
      <c r="I78" s="1098"/>
      <c r="J78" s="1098"/>
      <c r="K78" s="1123"/>
      <c r="L78" s="1124"/>
      <c r="M78" s="1124"/>
      <c r="N78" s="1107"/>
      <c r="O78" s="1091" t="n">
        <v>41723</v>
      </c>
      <c r="P78" s="1136" t="s">
        <v>1769</v>
      </c>
      <c r="Q78" s="1098" t="s">
        <v>1692</v>
      </c>
      <c r="R78" s="1098"/>
      <c r="S78" s="1098" t="s">
        <v>1713</v>
      </c>
      <c r="T78" s="1098" t="s">
        <v>1727</v>
      </c>
    </row>
    <row r="79" s="1079" customFormat="true" ht="38.25" hidden="false" customHeight="true" outlineLevel="0" collapsed="false">
      <c r="A79" s="1132" t="s">
        <v>1771</v>
      </c>
      <c r="B79" s="1087" t="s">
        <v>1772</v>
      </c>
      <c r="C79" s="1140" t="n">
        <v>7000000</v>
      </c>
      <c r="D79" s="1089" t="s">
        <v>1682</v>
      </c>
      <c r="E79" s="1089" t="s">
        <v>1682</v>
      </c>
      <c r="F79" s="1101" t="s">
        <v>109</v>
      </c>
      <c r="G79" s="1098" t="s">
        <v>774</v>
      </c>
      <c r="H79" s="1098" t="s">
        <v>748</v>
      </c>
      <c r="I79" s="1098"/>
      <c r="J79" s="1098"/>
      <c r="K79" s="1123"/>
      <c r="L79" s="1108"/>
      <c r="M79" s="1124"/>
      <c r="N79" s="1107"/>
      <c r="O79" s="1098"/>
      <c r="P79" s="1098"/>
      <c r="Q79" s="1098"/>
      <c r="R79" s="1098"/>
      <c r="S79" s="1098"/>
      <c r="T79" s="1098" t="s">
        <v>1749</v>
      </c>
      <c r="U79" s="1102" t="n">
        <v>0</v>
      </c>
    </row>
    <row r="80" s="1079" customFormat="true" ht="39.75" hidden="false" customHeight="true" outlineLevel="0" collapsed="false">
      <c r="A80" s="1132" t="s">
        <v>1773</v>
      </c>
      <c r="B80" s="1087" t="s">
        <v>1774</v>
      </c>
      <c r="C80" s="1140" t="n">
        <v>13000000</v>
      </c>
      <c r="D80" s="1089" t="s">
        <v>1682</v>
      </c>
      <c r="E80" s="1089" t="s">
        <v>1682</v>
      </c>
      <c r="F80" s="1138" t="s">
        <v>94</v>
      </c>
      <c r="G80" s="1098" t="s">
        <v>748</v>
      </c>
      <c r="H80" s="1098" t="s">
        <v>932</v>
      </c>
      <c r="I80" s="1106"/>
      <c r="J80" s="1106"/>
      <c r="K80" s="1123"/>
      <c r="L80" s="1108"/>
      <c r="M80" s="1124"/>
      <c r="N80" s="1107"/>
      <c r="O80" s="1098"/>
      <c r="P80" s="1098"/>
      <c r="Q80" s="1098"/>
      <c r="R80" s="1098"/>
      <c r="S80" s="1098"/>
      <c r="T80" s="1098" t="s">
        <v>1767</v>
      </c>
    </row>
    <row r="81" s="1079" customFormat="true" ht="38.25" hidden="false" customHeight="false" outlineLevel="0" collapsed="false">
      <c r="A81" s="1070" t="s">
        <v>1775</v>
      </c>
      <c r="B81" s="1073"/>
      <c r="C81" s="1072" t="n">
        <f aca="false">+C82+C87+C91+C97+C110+C113</f>
        <v>628000000</v>
      </c>
      <c r="D81" s="1073"/>
      <c r="E81" s="1074"/>
      <c r="F81" s="1110"/>
      <c r="G81" s="1076"/>
      <c r="H81" s="1076"/>
      <c r="I81" s="1076"/>
      <c r="J81" s="1076"/>
      <c r="K81" s="1077"/>
      <c r="L81" s="1077"/>
      <c r="M81" s="1076"/>
      <c r="N81" s="1076"/>
      <c r="O81" s="1111"/>
      <c r="P81" s="1111"/>
      <c r="Q81" s="1111"/>
      <c r="R81" s="1111"/>
      <c r="S81" s="1111"/>
      <c r="T81" s="1111"/>
    </row>
    <row r="82" s="1079" customFormat="true" ht="25.5" hidden="false" customHeight="false" outlineLevel="0" collapsed="false">
      <c r="A82" s="1080" t="s">
        <v>1776</v>
      </c>
      <c r="B82" s="1082"/>
      <c r="C82" s="1081" t="n">
        <f aca="false">SUM(C83:C86)</f>
        <v>213000000</v>
      </c>
      <c r="D82" s="1082"/>
      <c r="E82" s="1082"/>
      <c r="F82" s="1083"/>
      <c r="G82" s="1084"/>
      <c r="H82" s="1084"/>
      <c r="I82" s="1084"/>
      <c r="J82" s="1084"/>
      <c r="K82" s="1085"/>
      <c r="L82" s="1085"/>
      <c r="M82" s="1084"/>
      <c r="N82" s="1084"/>
      <c r="O82" s="1086"/>
      <c r="P82" s="1086"/>
      <c r="Q82" s="1086"/>
      <c r="R82" s="1086"/>
      <c r="S82" s="1086"/>
      <c r="T82" s="1086"/>
    </row>
    <row r="83" s="1079" customFormat="true" ht="50.25" hidden="false" customHeight="true" outlineLevel="0" collapsed="false">
      <c r="A83" s="1141" t="s">
        <v>1777</v>
      </c>
      <c r="B83" s="1139" t="s">
        <v>1778</v>
      </c>
      <c r="C83" s="1142" t="n">
        <v>73000000</v>
      </c>
      <c r="D83" s="1089" t="s">
        <v>1682</v>
      </c>
      <c r="E83" s="1089" t="s">
        <v>1682</v>
      </c>
      <c r="F83" s="1138" t="s">
        <v>94</v>
      </c>
      <c r="G83" s="1098" t="s">
        <v>748</v>
      </c>
      <c r="H83" s="1098" t="s">
        <v>932</v>
      </c>
      <c r="I83" s="1098"/>
      <c r="J83" s="1098"/>
      <c r="K83" s="1123"/>
      <c r="L83" s="1124"/>
      <c r="M83" s="1124"/>
      <c r="N83" s="1106"/>
      <c r="O83" s="1091" t="n">
        <v>41729</v>
      </c>
      <c r="P83" s="1143" t="s">
        <v>1777</v>
      </c>
      <c r="Q83" s="1098" t="s">
        <v>1692</v>
      </c>
      <c r="R83" s="1098"/>
      <c r="S83" s="1098" t="s">
        <v>1713</v>
      </c>
      <c r="T83" s="1098" t="s">
        <v>1685</v>
      </c>
    </row>
    <row r="84" s="1079" customFormat="true" ht="39" hidden="false" customHeight="true" outlineLevel="0" collapsed="false">
      <c r="A84" s="1141" t="s">
        <v>1779</v>
      </c>
      <c r="B84" s="1139" t="s">
        <v>1698</v>
      </c>
      <c r="C84" s="1142" t="n">
        <v>15000000</v>
      </c>
      <c r="D84" s="1089" t="s">
        <v>1682</v>
      </c>
      <c r="E84" s="1089" t="s">
        <v>1682</v>
      </c>
      <c r="F84" s="1138" t="s">
        <v>94</v>
      </c>
      <c r="G84" s="1098" t="s">
        <v>748</v>
      </c>
      <c r="H84" s="1098" t="s">
        <v>932</v>
      </c>
      <c r="I84" s="1098"/>
      <c r="J84" s="1098"/>
      <c r="K84" s="1123"/>
      <c r="L84" s="1124"/>
      <c r="M84" s="1124"/>
      <c r="N84" s="1107"/>
      <c r="O84" s="1091" t="n">
        <v>41718</v>
      </c>
      <c r="P84" s="1143" t="s">
        <v>1779</v>
      </c>
      <c r="Q84" s="1098" t="s">
        <v>1692</v>
      </c>
      <c r="R84" s="1098"/>
      <c r="S84" s="1098" t="s">
        <v>1713</v>
      </c>
      <c r="T84" s="1098" t="s">
        <v>1685</v>
      </c>
    </row>
    <row r="85" s="1079" customFormat="true" ht="39" hidden="false" customHeight="true" outlineLevel="0" collapsed="false">
      <c r="A85" s="1141" t="s">
        <v>1780</v>
      </c>
      <c r="B85" s="1139" t="s">
        <v>1781</v>
      </c>
      <c r="C85" s="1142" t="n">
        <v>75000000</v>
      </c>
      <c r="D85" s="1089" t="s">
        <v>1682</v>
      </c>
      <c r="E85" s="1089" t="s">
        <v>1682</v>
      </c>
      <c r="F85" s="1090" t="s">
        <v>109</v>
      </c>
      <c r="G85" s="1098" t="s">
        <v>774</v>
      </c>
      <c r="H85" s="1098" t="s">
        <v>932</v>
      </c>
      <c r="I85" s="1098"/>
      <c r="J85" s="1098"/>
      <c r="K85" s="1123"/>
      <c r="L85" s="1124"/>
      <c r="M85" s="1124"/>
      <c r="N85" s="1107"/>
      <c r="O85" s="1091" t="n">
        <v>41729</v>
      </c>
      <c r="P85" s="1143" t="s">
        <v>1780</v>
      </c>
      <c r="Q85" s="1098" t="s">
        <v>1692</v>
      </c>
      <c r="R85" s="1098"/>
      <c r="S85" s="1098" t="s">
        <v>1713</v>
      </c>
      <c r="T85" s="1098" t="s">
        <v>1685</v>
      </c>
    </row>
    <row r="86" s="1079" customFormat="true" ht="38.25" hidden="false" customHeight="true" outlineLevel="0" collapsed="false">
      <c r="A86" s="1141" t="s">
        <v>1782</v>
      </c>
      <c r="B86" s="1139" t="s">
        <v>1783</v>
      </c>
      <c r="C86" s="1142" t="n">
        <v>50000000</v>
      </c>
      <c r="D86" s="1089" t="s">
        <v>1682</v>
      </c>
      <c r="E86" s="1089" t="s">
        <v>1682</v>
      </c>
      <c r="F86" s="1138" t="s">
        <v>774</v>
      </c>
      <c r="G86" s="1098" t="s">
        <v>932</v>
      </c>
      <c r="H86" s="1098" t="s">
        <v>1713</v>
      </c>
      <c r="I86" s="1098"/>
      <c r="J86" s="1098"/>
      <c r="K86" s="1123"/>
      <c r="L86" s="1108"/>
      <c r="M86" s="1124"/>
      <c r="N86" s="1107"/>
      <c r="O86" s="1098"/>
      <c r="P86" s="1098"/>
      <c r="Q86" s="1098"/>
      <c r="R86" s="1098"/>
      <c r="S86" s="1098"/>
      <c r="T86" s="1098" t="s">
        <v>1767</v>
      </c>
    </row>
    <row r="87" s="1079" customFormat="true" ht="38.25" hidden="false" customHeight="false" outlineLevel="0" collapsed="false">
      <c r="A87" s="1080" t="s">
        <v>1784</v>
      </c>
      <c r="B87" s="1082"/>
      <c r="C87" s="1081" t="n">
        <f aca="false">C88+C89+C90</f>
        <v>80000000</v>
      </c>
      <c r="D87" s="1082"/>
      <c r="E87" s="1082"/>
      <c r="F87" s="1083"/>
      <c r="G87" s="1084"/>
      <c r="H87" s="1084"/>
      <c r="I87" s="1084"/>
      <c r="J87" s="1084"/>
      <c r="K87" s="1085"/>
      <c r="L87" s="1085"/>
      <c r="M87" s="1084"/>
      <c r="N87" s="1084"/>
      <c r="O87" s="1086"/>
      <c r="P87" s="1086"/>
      <c r="Q87" s="1086"/>
      <c r="R87" s="1086"/>
      <c r="S87" s="1086"/>
      <c r="T87" s="1086"/>
    </row>
    <row r="88" s="1079" customFormat="true" ht="33.75" hidden="false" customHeight="true" outlineLevel="0" collapsed="false">
      <c r="A88" s="1132" t="s">
        <v>1785</v>
      </c>
      <c r="B88" s="1087" t="s">
        <v>1691</v>
      </c>
      <c r="C88" s="1142" t="n">
        <v>40000000</v>
      </c>
      <c r="D88" s="1089" t="s">
        <v>1682</v>
      </c>
      <c r="E88" s="1089" t="s">
        <v>1682</v>
      </c>
      <c r="F88" s="1090" t="s">
        <v>109</v>
      </c>
      <c r="G88" s="1091" t="s">
        <v>774</v>
      </c>
      <c r="H88" s="1091" t="s">
        <v>748</v>
      </c>
      <c r="I88" s="1099"/>
      <c r="J88" s="1099"/>
      <c r="K88" s="1144"/>
      <c r="L88" s="1100"/>
      <c r="M88" s="1100"/>
      <c r="N88" s="1145"/>
      <c r="O88" s="1091" t="n">
        <v>41719</v>
      </c>
      <c r="P88" s="1136" t="s">
        <v>1785</v>
      </c>
      <c r="Q88" s="1098" t="s">
        <v>1692</v>
      </c>
      <c r="R88" s="1098"/>
      <c r="S88" s="1098" t="s">
        <v>1713</v>
      </c>
      <c r="T88" s="1098" t="s">
        <v>1685</v>
      </c>
    </row>
    <row r="89" s="1079" customFormat="true" ht="45" hidden="false" customHeight="false" outlineLevel="0" collapsed="false">
      <c r="A89" s="1132" t="s">
        <v>1786</v>
      </c>
      <c r="B89" s="1087" t="s">
        <v>1700</v>
      </c>
      <c r="C89" s="1142" t="n">
        <v>10000000</v>
      </c>
      <c r="D89" s="1089" t="s">
        <v>1682</v>
      </c>
      <c r="E89" s="1089" t="s">
        <v>1682</v>
      </c>
      <c r="F89" s="1090" t="s">
        <v>109</v>
      </c>
      <c r="G89" s="1091" t="s">
        <v>774</v>
      </c>
      <c r="H89" s="1091" t="s">
        <v>748</v>
      </c>
      <c r="I89" s="1099"/>
      <c r="J89" s="1099"/>
      <c r="K89" s="1144"/>
      <c r="L89" s="1100"/>
      <c r="M89" s="1100"/>
      <c r="N89" s="1145"/>
      <c r="O89" s="1091" t="n">
        <v>41729</v>
      </c>
      <c r="P89" s="1136" t="s">
        <v>1786</v>
      </c>
      <c r="Q89" s="1098" t="s">
        <v>1692</v>
      </c>
      <c r="R89" s="1098"/>
      <c r="S89" s="1098" t="s">
        <v>1713</v>
      </c>
      <c r="T89" s="1098" t="s">
        <v>1685</v>
      </c>
    </row>
    <row r="90" s="1079" customFormat="true" ht="33.75" hidden="false" customHeight="true" outlineLevel="0" collapsed="false">
      <c r="A90" s="1132" t="s">
        <v>1787</v>
      </c>
      <c r="B90" s="1087" t="s">
        <v>1700</v>
      </c>
      <c r="C90" s="1142" t="n">
        <v>30000000</v>
      </c>
      <c r="D90" s="1089" t="s">
        <v>1682</v>
      </c>
      <c r="E90" s="1089" t="s">
        <v>1682</v>
      </c>
      <c r="F90" s="1090" t="s">
        <v>109</v>
      </c>
      <c r="G90" s="1091" t="s">
        <v>774</v>
      </c>
      <c r="H90" s="1091" t="s">
        <v>748</v>
      </c>
      <c r="I90" s="1091"/>
      <c r="J90" s="1091"/>
      <c r="K90" s="1144"/>
      <c r="L90" s="1100"/>
      <c r="M90" s="1100"/>
      <c r="N90" s="1145"/>
      <c r="O90" s="1091" t="n">
        <v>41723</v>
      </c>
      <c r="P90" s="1136" t="s">
        <v>1787</v>
      </c>
      <c r="Q90" s="1098" t="s">
        <v>1692</v>
      </c>
      <c r="R90" s="1098"/>
      <c r="S90" s="1098" t="s">
        <v>1713</v>
      </c>
      <c r="T90" s="1098" t="s">
        <v>1685</v>
      </c>
    </row>
    <row r="91" s="1079" customFormat="true" ht="15" hidden="false" customHeight="false" outlineLevel="0" collapsed="false">
      <c r="A91" s="1080" t="s">
        <v>1788</v>
      </c>
      <c r="B91" s="1082"/>
      <c r="C91" s="1081" t="n">
        <f aca="false">C92+C93+C94+C95+C96</f>
        <v>130000000</v>
      </c>
      <c r="D91" s="1082"/>
      <c r="E91" s="1082"/>
      <c r="F91" s="1083"/>
      <c r="G91" s="1084"/>
      <c r="H91" s="1084"/>
      <c r="I91" s="1084"/>
      <c r="J91" s="1084"/>
      <c r="K91" s="1085"/>
      <c r="L91" s="1085"/>
      <c r="M91" s="1084"/>
      <c r="N91" s="1084"/>
      <c r="O91" s="1086"/>
      <c r="P91" s="1086"/>
      <c r="Q91" s="1086"/>
      <c r="R91" s="1086"/>
      <c r="S91" s="1086"/>
      <c r="T91" s="1086"/>
    </row>
    <row r="92" s="1079" customFormat="true" ht="33.75" hidden="false" customHeight="false" outlineLevel="0" collapsed="false">
      <c r="A92" s="1132" t="s">
        <v>1789</v>
      </c>
      <c r="B92" s="1087" t="s">
        <v>1691</v>
      </c>
      <c r="C92" s="1133" t="n">
        <v>80000000</v>
      </c>
      <c r="D92" s="1089" t="s">
        <v>1682</v>
      </c>
      <c r="E92" s="1089" t="s">
        <v>1682</v>
      </c>
      <c r="F92" s="1090" t="s">
        <v>128</v>
      </c>
      <c r="G92" s="1091" t="s">
        <v>94</v>
      </c>
      <c r="H92" s="1091" t="s">
        <v>131</v>
      </c>
      <c r="I92" s="1099"/>
      <c r="J92" s="1099"/>
      <c r="K92" s="1122"/>
      <c r="L92" s="1100"/>
      <c r="M92" s="1100"/>
      <c r="N92" s="1146"/>
      <c r="O92" s="1091" t="n">
        <v>41718</v>
      </c>
      <c r="P92" s="1136" t="s">
        <v>1789</v>
      </c>
      <c r="Q92" s="1098" t="s">
        <v>1692</v>
      </c>
      <c r="R92" s="1098"/>
      <c r="S92" s="1098" t="s">
        <v>1713</v>
      </c>
      <c r="T92" s="1098" t="s">
        <v>1727</v>
      </c>
    </row>
    <row r="93" s="1079" customFormat="true" ht="33.75" hidden="false" customHeight="false" outlineLevel="0" collapsed="false">
      <c r="A93" s="1132" t="s">
        <v>1790</v>
      </c>
      <c r="B93" s="1087" t="s">
        <v>1695</v>
      </c>
      <c r="C93" s="1133" t="n">
        <v>15000000</v>
      </c>
      <c r="D93" s="1089" t="s">
        <v>1682</v>
      </c>
      <c r="E93" s="1089" t="s">
        <v>1682</v>
      </c>
      <c r="F93" s="1090" t="s">
        <v>128</v>
      </c>
      <c r="G93" s="1091" t="s">
        <v>94</v>
      </c>
      <c r="H93" s="1091" t="s">
        <v>131</v>
      </c>
      <c r="I93" s="1099"/>
      <c r="J93" s="1099"/>
      <c r="K93" s="1122"/>
      <c r="L93" s="1100"/>
      <c r="M93" s="1100"/>
      <c r="N93" s="1096"/>
      <c r="O93" s="1091" t="n">
        <v>41718</v>
      </c>
      <c r="P93" s="1136" t="s">
        <v>1790</v>
      </c>
      <c r="Q93" s="1098" t="s">
        <v>1692</v>
      </c>
      <c r="R93" s="1098"/>
      <c r="S93" s="1098" t="s">
        <v>1713</v>
      </c>
      <c r="T93" s="1098" t="s">
        <v>1727</v>
      </c>
    </row>
    <row r="94" s="1079" customFormat="true" ht="22.5" hidden="false" customHeight="false" outlineLevel="0" collapsed="false">
      <c r="A94" s="1132" t="s">
        <v>1791</v>
      </c>
      <c r="B94" s="1087" t="s">
        <v>1700</v>
      </c>
      <c r="C94" s="1133" t="n">
        <v>11000000</v>
      </c>
      <c r="D94" s="1089" t="s">
        <v>1682</v>
      </c>
      <c r="E94" s="1089" t="s">
        <v>1682</v>
      </c>
      <c r="F94" s="1138" t="s">
        <v>94</v>
      </c>
      <c r="G94" s="1091" t="s">
        <v>748</v>
      </c>
      <c r="H94" s="1091" t="s">
        <v>131</v>
      </c>
      <c r="I94" s="1099"/>
      <c r="J94" s="1099"/>
      <c r="K94" s="1122"/>
      <c r="L94" s="1100"/>
      <c r="M94" s="1100"/>
      <c r="N94" s="1147"/>
      <c r="O94" s="1091"/>
      <c r="P94" s="1098"/>
      <c r="Q94" s="1098"/>
      <c r="R94" s="1098"/>
      <c r="S94" s="1098"/>
      <c r="T94" s="1098" t="s">
        <v>1767</v>
      </c>
    </row>
    <row r="95" s="1079" customFormat="true" ht="22.5" hidden="false" customHeight="false" outlineLevel="0" collapsed="false">
      <c r="A95" s="1132" t="s">
        <v>1792</v>
      </c>
      <c r="B95" s="1087" t="s">
        <v>1698</v>
      </c>
      <c r="C95" s="1133" t="n">
        <v>11000000</v>
      </c>
      <c r="D95" s="1089" t="s">
        <v>1682</v>
      </c>
      <c r="E95" s="1089" t="s">
        <v>1682</v>
      </c>
      <c r="F95" s="1138" t="s">
        <v>94</v>
      </c>
      <c r="G95" s="1091" t="s">
        <v>748</v>
      </c>
      <c r="H95" s="1091" t="s">
        <v>131</v>
      </c>
      <c r="I95" s="1099"/>
      <c r="J95" s="1099"/>
      <c r="K95" s="1096"/>
      <c r="L95" s="1095"/>
      <c r="M95" s="1100"/>
      <c r="N95" s="1096"/>
      <c r="O95" s="1091"/>
      <c r="P95" s="1098"/>
      <c r="Q95" s="1098"/>
      <c r="R95" s="1098"/>
      <c r="S95" s="1098"/>
      <c r="T95" s="1098" t="s">
        <v>1767</v>
      </c>
    </row>
    <row r="96" s="1079" customFormat="true" ht="22.5" hidden="false" customHeight="false" outlineLevel="0" collapsed="false">
      <c r="A96" s="1132" t="s">
        <v>1793</v>
      </c>
      <c r="B96" s="1087" t="s">
        <v>1681</v>
      </c>
      <c r="C96" s="1133" t="n">
        <v>13000000</v>
      </c>
      <c r="D96" s="1089" t="s">
        <v>1682</v>
      </c>
      <c r="E96" s="1089" t="s">
        <v>1682</v>
      </c>
      <c r="F96" s="1138" t="s">
        <v>94</v>
      </c>
      <c r="G96" s="1091" t="s">
        <v>748</v>
      </c>
      <c r="H96" s="1091" t="s">
        <v>131</v>
      </c>
      <c r="I96" s="1091"/>
      <c r="J96" s="1091"/>
      <c r="K96" s="1122"/>
      <c r="L96" s="1100"/>
      <c r="M96" s="1100"/>
      <c r="N96" s="1146"/>
      <c r="O96" s="1091"/>
      <c r="P96" s="1098"/>
      <c r="Q96" s="1098"/>
      <c r="R96" s="1098"/>
      <c r="S96" s="1098"/>
      <c r="T96" s="1098" t="s">
        <v>1767</v>
      </c>
    </row>
    <row r="97" s="1079" customFormat="true" ht="15" hidden="false" customHeight="false" outlineLevel="0" collapsed="false">
      <c r="A97" s="1080" t="s">
        <v>1151</v>
      </c>
      <c r="B97" s="1082"/>
      <c r="C97" s="1081" t="n">
        <f aca="false">C98+C99+C100+C101+C102+C103+C104+C105+C106+C107+C108+C109</f>
        <v>90000000</v>
      </c>
      <c r="D97" s="1082"/>
      <c r="E97" s="1082"/>
      <c r="F97" s="1083"/>
      <c r="G97" s="1084"/>
      <c r="H97" s="1084"/>
      <c r="I97" s="1084"/>
      <c r="J97" s="1084"/>
      <c r="K97" s="1085"/>
      <c r="L97" s="1085"/>
      <c r="M97" s="1084"/>
      <c r="N97" s="1084"/>
      <c r="O97" s="1086"/>
      <c r="P97" s="1086"/>
      <c r="Q97" s="1086"/>
      <c r="R97" s="1086"/>
      <c r="S97" s="1086"/>
      <c r="T97" s="1086"/>
    </row>
    <row r="98" s="1079" customFormat="true" ht="61.5" hidden="false" customHeight="true" outlineLevel="0" collapsed="false">
      <c r="A98" s="1148" t="s">
        <v>1794</v>
      </c>
      <c r="B98" s="1087" t="s">
        <v>1695</v>
      </c>
      <c r="C98" s="1140" t="n">
        <v>12000000</v>
      </c>
      <c r="D98" s="1089" t="s">
        <v>1682</v>
      </c>
      <c r="E98" s="1089" t="s">
        <v>1682</v>
      </c>
      <c r="F98" s="1090" t="s">
        <v>128</v>
      </c>
      <c r="G98" s="1091" t="s">
        <v>94</v>
      </c>
      <c r="H98" s="1091" t="s">
        <v>131</v>
      </c>
      <c r="I98" s="1099"/>
      <c r="J98" s="1099"/>
      <c r="K98" s="1099"/>
      <c r="L98" s="1100"/>
      <c r="M98" s="1100"/>
      <c r="N98" s="1096"/>
      <c r="O98" s="1091" t="n">
        <v>41729</v>
      </c>
      <c r="P98" s="1149" t="s">
        <v>1794</v>
      </c>
      <c r="Q98" s="1098" t="s">
        <v>1692</v>
      </c>
      <c r="R98" s="1098"/>
      <c r="S98" s="1098" t="s">
        <v>131</v>
      </c>
      <c r="T98" s="1098" t="s">
        <v>1727</v>
      </c>
    </row>
    <row r="99" s="1079" customFormat="true" ht="73.5" hidden="false" customHeight="true" outlineLevel="0" collapsed="false">
      <c r="A99" s="1148" t="s">
        <v>1795</v>
      </c>
      <c r="B99" s="1087" t="s">
        <v>1681</v>
      </c>
      <c r="C99" s="1142" t="n">
        <v>8000000</v>
      </c>
      <c r="D99" s="1089" t="s">
        <v>1682</v>
      </c>
      <c r="E99" s="1089" t="s">
        <v>1682</v>
      </c>
      <c r="F99" s="1150" t="s">
        <v>94</v>
      </c>
      <c r="G99" s="1091" t="s">
        <v>748</v>
      </c>
      <c r="H99" s="1091" t="s">
        <v>932</v>
      </c>
      <c r="I99" s="1099"/>
      <c r="J99" s="1099"/>
      <c r="K99" s="1099"/>
      <c r="L99" s="1100"/>
      <c r="M99" s="1100"/>
      <c r="N99" s="1096"/>
      <c r="O99" s="1091"/>
      <c r="P99" s="1098"/>
      <c r="Q99" s="1098"/>
      <c r="R99" s="1098"/>
      <c r="S99" s="1098"/>
      <c r="T99" s="1098" t="s">
        <v>1767</v>
      </c>
    </row>
    <row r="100" s="1079" customFormat="true" ht="60.75" hidden="false" customHeight="true" outlineLevel="0" collapsed="false">
      <c r="A100" s="1148" t="s">
        <v>1796</v>
      </c>
      <c r="B100" s="1087" t="s">
        <v>1797</v>
      </c>
      <c r="C100" s="1140" t="n">
        <v>10000000</v>
      </c>
      <c r="D100" s="1089" t="s">
        <v>1682</v>
      </c>
      <c r="E100" s="1089" t="s">
        <v>1682</v>
      </c>
      <c r="F100" s="1090" t="s">
        <v>128</v>
      </c>
      <c r="G100" s="1091" t="s">
        <v>94</v>
      </c>
      <c r="H100" s="1091" t="s">
        <v>748</v>
      </c>
      <c r="I100" s="1099"/>
      <c r="J100" s="1099"/>
      <c r="K100" s="1099"/>
      <c r="L100" s="1100"/>
      <c r="M100" s="1100"/>
      <c r="N100" s="1096"/>
      <c r="O100" s="1091" t="n">
        <v>41729</v>
      </c>
      <c r="P100" s="1149" t="s">
        <v>1796</v>
      </c>
      <c r="Q100" s="1098" t="s">
        <v>1692</v>
      </c>
      <c r="R100" s="1098"/>
      <c r="S100" s="1098" t="s">
        <v>131</v>
      </c>
      <c r="T100" s="1098" t="s">
        <v>1727</v>
      </c>
    </row>
    <row r="101" s="1079" customFormat="true" ht="72" hidden="false" customHeight="true" outlineLevel="0" collapsed="false">
      <c r="A101" s="1148" t="s">
        <v>1798</v>
      </c>
      <c r="B101" s="1087" t="s">
        <v>1710</v>
      </c>
      <c r="C101" s="1142" t="n">
        <v>5000000</v>
      </c>
      <c r="D101" s="1089" t="s">
        <v>1682</v>
      </c>
      <c r="E101" s="1089" t="s">
        <v>1682</v>
      </c>
      <c r="F101" s="1090" t="s">
        <v>128</v>
      </c>
      <c r="G101" s="1091" t="s">
        <v>94</v>
      </c>
      <c r="H101" s="1091" t="s">
        <v>748</v>
      </c>
      <c r="I101" s="1099"/>
      <c r="J101" s="1099"/>
      <c r="K101" s="1099"/>
      <c r="L101" s="1100"/>
      <c r="M101" s="1100"/>
      <c r="N101" s="1096"/>
      <c r="O101" s="1091" t="n">
        <v>41696</v>
      </c>
      <c r="P101" s="1149" t="s">
        <v>1798</v>
      </c>
      <c r="Q101" s="1098" t="s">
        <v>1799</v>
      </c>
      <c r="R101" s="1151" t="n">
        <v>0.1</v>
      </c>
      <c r="S101" s="1098" t="s">
        <v>131</v>
      </c>
      <c r="T101" s="1098" t="s">
        <v>1685</v>
      </c>
    </row>
    <row r="102" s="1079" customFormat="true" ht="76.5" hidden="false" customHeight="true" outlineLevel="0" collapsed="false">
      <c r="A102" s="1148" t="s">
        <v>1800</v>
      </c>
      <c r="B102" s="1087" t="s">
        <v>1801</v>
      </c>
      <c r="C102" s="1140" t="n">
        <v>9000000</v>
      </c>
      <c r="D102" s="1089" t="s">
        <v>1682</v>
      </c>
      <c r="E102" s="1089" t="s">
        <v>1682</v>
      </c>
      <c r="F102" s="1090" t="s">
        <v>128</v>
      </c>
      <c r="G102" s="1091" t="s">
        <v>94</v>
      </c>
      <c r="H102" s="1091" t="s">
        <v>748</v>
      </c>
      <c r="I102" s="1099"/>
      <c r="J102" s="1099"/>
      <c r="K102" s="1099"/>
      <c r="L102" s="1100"/>
      <c r="M102" s="1100"/>
      <c r="N102" s="1096"/>
      <c r="O102" s="1091" t="n">
        <v>41696</v>
      </c>
      <c r="P102" s="1149" t="s">
        <v>1800</v>
      </c>
      <c r="Q102" s="1098" t="s">
        <v>1799</v>
      </c>
      <c r="R102" s="1151" t="n">
        <v>0.1</v>
      </c>
      <c r="S102" s="1098" t="s">
        <v>131</v>
      </c>
      <c r="T102" s="1098" t="s">
        <v>1685</v>
      </c>
    </row>
    <row r="103" s="1079" customFormat="true" ht="60" hidden="false" customHeight="true" outlineLevel="0" collapsed="false">
      <c r="A103" s="1148" t="s">
        <v>1802</v>
      </c>
      <c r="B103" s="1087" t="s">
        <v>1691</v>
      </c>
      <c r="C103" s="1142" t="n">
        <v>8000000</v>
      </c>
      <c r="D103" s="1089" t="s">
        <v>1682</v>
      </c>
      <c r="E103" s="1089" t="s">
        <v>1682</v>
      </c>
      <c r="F103" s="1150" t="s">
        <v>94</v>
      </c>
      <c r="G103" s="1091" t="s">
        <v>748</v>
      </c>
      <c r="H103" s="1091" t="s">
        <v>131</v>
      </c>
      <c r="I103" s="1099"/>
      <c r="J103" s="1099"/>
      <c r="K103" s="1099"/>
      <c r="L103" s="1100"/>
      <c r="M103" s="1100"/>
      <c r="N103" s="1096"/>
      <c r="O103" s="1091" t="n">
        <v>41682</v>
      </c>
      <c r="P103" s="1149" t="s">
        <v>1802</v>
      </c>
      <c r="Q103" s="1098" t="s">
        <v>1799</v>
      </c>
      <c r="R103" s="1151" t="n">
        <v>0.15</v>
      </c>
      <c r="S103" s="1098" t="s">
        <v>131</v>
      </c>
      <c r="T103" s="1098" t="s">
        <v>1685</v>
      </c>
    </row>
    <row r="104" s="1079" customFormat="true" ht="63.75" hidden="false" customHeight="true" outlineLevel="0" collapsed="false">
      <c r="A104" s="1152" t="s">
        <v>1803</v>
      </c>
      <c r="B104" s="1087" t="s">
        <v>1681</v>
      </c>
      <c r="C104" s="1140" t="n">
        <v>5000000</v>
      </c>
      <c r="D104" s="1089" t="s">
        <v>1682</v>
      </c>
      <c r="E104" s="1089" t="s">
        <v>1682</v>
      </c>
      <c r="F104" s="1150" t="s">
        <v>94</v>
      </c>
      <c r="G104" s="1091" t="s">
        <v>748</v>
      </c>
      <c r="H104" s="1091" t="s">
        <v>926</v>
      </c>
      <c r="I104" s="1099"/>
      <c r="J104" s="1099"/>
      <c r="K104" s="1099"/>
      <c r="L104" s="1100"/>
      <c r="M104" s="1100"/>
      <c r="N104" s="1096"/>
      <c r="O104" s="1091"/>
      <c r="P104" s="1098"/>
      <c r="Q104" s="1098"/>
      <c r="R104" s="1098"/>
      <c r="S104" s="1098"/>
      <c r="T104" s="1098" t="s">
        <v>1767</v>
      </c>
    </row>
    <row r="105" s="1079" customFormat="true" ht="79.5" hidden="false" customHeight="true" outlineLevel="0" collapsed="false">
      <c r="A105" s="1148" t="s">
        <v>1804</v>
      </c>
      <c r="B105" s="1087" t="s">
        <v>1700</v>
      </c>
      <c r="C105" s="1133" t="n">
        <v>8000000</v>
      </c>
      <c r="D105" s="1089" t="s">
        <v>1682</v>
      </c>
      <c r="E105" s="1089" t="s">
        <v>1682</v>
      </c>
      <c r="F105" s="1150" t="s">
        <v>94</v>
      </c>
      <c r="G105" s="1091" t="s">
        <v>748</v>
      </c>
      <c r="H105" s="1091" t="s">
        <v>926</v>
      </c>
      <c r="I105" s="1099"/>
      <c r="J105" s="1099"/>
      <c r="K105" s="1099"/>
      <c r="L105" s="1100"/>
      <c r="M105" s="1100"/>
      <c r="N105" s="1096"/>
      <c r="O105" s="1091"/>
      <c r="P105" s="1098"/>
      <c r="Q105" s="1098"/>
      <c r="R105" s="1098"/>
      <c r="S105" s="1098"/>
      <c r="T105" s="1098" t="s">
        <v>1767</v>
      </c>
    </row>
    <row r="106" s="1079" customFormat="true" ht="74.25" hidden="false" customHeight="true" outlineLevel="0" collapsed="false">
      <c r="A106" s="1148" t="s">
        <v>1805</v>
      </c>
      <c r="B106" s="1087" t="s">
        <v>1704</v>
      </c>
      <c r="C106" s="1133" t="n">
        <v>5000000</v>
      </c>
      <c r="D106" s="1089" t="s">
        <v>1682</v>
      </c>
      <c r="E106" s="1089" t="s">
        <v>1682</v>
      </c>
      <c r="F106" s="1150" t="s">
        <v>94</v>
      </c>
      <c r="G106" s="1091" t="s">
        <v>748</v>
      </c>
      <c r="H106" s="1091" t="s">
        <v>926</v>
      </c>
      <c r="I106" s="1099"/>
      <c r="J106" s="1099"/>
      <c r="K106" s="1099"/>
      <c r="L106" s="1100"/>
      <c r="M106" s="1100"/>
      <c r="N106" s="1096"/>
      <c r="O106" s="1091"/>
      <c r="P106" s="1098"/>
      <c r="Q106" s="1098"/>
      <c r="R106" s="1098"/>
      <c r="S106" s="1098"/>
      <c r="T106" s="1098" t="s">
        <v>1767</v>
      </c>
    </row>
    <row r="107" s="1079" customFormat="true" ht="64.5" hidden="false" customHeight="true" outlineLevel="0" collapsed="false">
      <c r="A107" s="1148" t="s">
        <v>1806</v>
      </c>
      <c r="B107" s="1087" t="s">
        <v>1700</v>
      </c>
      <c r="C107" s="1133" t="n">
        <v>5000000</v>
      </c>
      <c r="D107" s="1089" t="s">
        <v>1682</v>
      </c>
      <c r="E107" s="1089" t="s">
        <v>1682</v>
      </c>
      <c r="F107" s="1150" t="s">
        <v>94</v>
      </c>
      <c r="G107" s="1091" t="s">
        <v>748</v>
      </c>
      <c r="H107" s="1091" t="s">
        <v>926</v>
      </c>
      <c r="I107" s="1099"/>
      <c r="J107" s="1099"/>
      <c r="K107" s="1099"/>
      <c r="L107" s="1100"/>
      <c r="M107" s="1100"/>
      <c r="N107" s="1096"/>
      <c r="O107" s="1091"/>
      <c r="P107" s="1098"/>
      <c r="Q107" s="1098"/>
      <c r="R107" s="1098"/>
      <c r="S107" s="1098"/>
      <c r="T107" s="1098" t="s">
        <v>1767</v>
      </c>
    </row>
    <row r="108" s="1079" customFormat="true" ht="62.25" hidden="false" customHeight="true" outlineLevel="0" collapsed="false">
      <c r="A108" s="1148" t="s">
        <v>1807</v>
      </c>
      <c r="B108" s="1087" t="s">
        <v>1698</v>
      </c>
      <c r="C108" s="1133" t="n">
        <v>5000000</v>
      </c>
      <c r="D108" s="1089" t="s">
        <v>1682</v>
      </c>
      <c r="E108" s="1089" t="s">
        <v>1682</v>
      </c>
      <c r="F108" s="1150" t="s">
        <v>94</v>
      </c>
      <c r="G108" s="1091" t="s">
        <v>748</v>
      </c>
      <c r="H108" s="1091" t="s">
        <v>926</v>
      </c>
      <c r="I108" s="1099"/>
      <c r="J108" s="1099"/>
      <c r="K108" s="1099"/>
      <c r="L108" s="1100"/>
      <c r="M108" s="1100"/>
      <c r="N108" s="1096"/>
      <c r="O108" s="1091" t="n">
        <v>41698</v>
      </c>
      <c r="P108" s="1149" t="s">
        <v>1798</v>
      </c>
      <c r="Q108" s="1098" t="s">
        <v>1799</v>
      </c>
      <c r="R108" s="1151" t="n">
        <v>0.1</v>
      </c>
      <c r="S108" s="1098" t="s">
        <v>131</v>
      </c>
      <c r="T108" s="1098" t="s">
        <v>1685</v>
      </c>
    </row>
    <row r="109" s="1079" customFormat="true" ht="66.75" hidden="false" customHeight="true" outlineLevel="0" collapsed="false">
      <c r="A109" s="1148" t="s">
        <v>1808</v>
      </c>
      <c r="B109" s="1087" t="s">
        <v>1691</v>
      </c>
      <c r="C109" s="1140" t="n">
        <v>10000000</v>
      </c>
      <c r="D109" s="1089" t="s">
        <v>1682</v>
      </c>
      <c r="E109" s="1089" t="s">
        <v>1682</v>
      </c>
      <c r="F109" s="1150" t="s">
        <v>94</v>
      </c>
      <c r="G109" s="1091" t="s">
        <v>748</v>
      </c>
      <c r="H109" s="1091" t="s">
        <v>926</v>
      </c>
      <c r="I109" s="1099"/>
      <c r="J109" s="1099"/>
      <c r="K109" s="1122"/>
      <c r="L109" s="1100"/>
      <c r="M109" s="1100"/>
      <c r="N109" s="1099"/>
      <c r="O109" s="1091"/>
      <c r="P109" s="1098"/>
      <c r="Q109" s="1098"/>
      <c r="R109" s="1098"/>
      <c r="S109" s="1098"/>
      <c r="T109" s="1098" t="s">
        <v>1767</v>
      </c>
    </row>
    <row r="110" s="1079" customFormat="true" ht="63.75" hidden="false" customHeight="false" outlineLevel="0" collapsed="false">
      <c r="A110" s="1080" t="s">
        <v>1809</v>
      </c>
      <c r="B110" s="1082"/>
      <c r="C110" s="1153" t="n">
        <f aca="false">+SUM(C111:C112)</f>
        <v>35000000</v>
      </c>
      <c r="D110" s="1082"/>
      <c r="E110" s="1082"/>
      <c r="F110" s="1083"/>
      <c r="G110" s="1084"/>
      <c r="H110" s="1084"/>
      <c r="I110" s="1084"/>
      <c r="J110" s="1084"/>
      <c r="K110" s="1085"/>
      <c r="L110" s="1085"/>
      <c r="M110" s="1084"/>
      <c r="N110" s="1084"/>
      <c r="O110" s="1086"/>
      <c r="P110" s="1086"/>
      <c r="Q110" s="1086"/>
      <c r="R110" s="1086"/>
      <c r="S110" s="1086"/>
      <c r="T110" s="1086"/>
    </row>
    <row r="111" s="1079" customFormat="true" ht="49.5" hidden="false" customHeight="true" outlineLevel="0" collapsed="false">
      <c r="A111" s="1154" t="s">
        <v>1810</v>
      </c>
      <c r="B111" s="1154" t="s">
        <v>1721</v>
      </c>
      <c r="C111" s="1140" t="n">
        <v>10000000</v>
      </c>
      <c r="D111" s="1089" t="s">
        <v>1682</v>
      </c>
      <c r="E111" s="1089" t="s">
        <v>1682</v>
      </c>
      <c r="F111" s="1090" t="s">
        <v>128</v>
      </c>
      <c r="G111" s="1091" t="s">
        <v>94</v>
      </c>
      <c r="H111" s="1091" t="s">
        <v>748</v>
      </c>
      <c r="I111" s="1099"/>
      <c r="J111" s="1099"/>
      <c r="K111" s="1099"/>
      <c r="L111" s="1100"/>
      <c r="M111" s="1100"/>
      <c r="N111" s="1099"/>
      <c r="O111" s="1091" t="n">
        <v>41729</v>
      </c>
      <c r="P111" s="1155" t="s">
        <v>1810</v>
      </c>
      <c r="Q111" s="1098" t="s">
        <v>1692</v>
      </c>
      <c r="R111" s="1098"/>
      <c r="S111" s="1098" t="s">
        <v>131</v>
      </c>
      <c r="T111" s="1098" t="s">
        <v>1727</v>
      </c>
    </row>
    <row r="112" s="1079" customFormat="true" ht="63" hidden="false" customHeight="true" outlineLevel="0" collapsed="false">
      <c r="A112" s="1154" t="s">
        <v>1811</v>
      </c>
      <c r="B112" s="1154" t="s">
        <v>1801</v>
      </c>
      <c r="C112" s="1140" t="n">
        <v>25000000</v>
      </c>
      <c r="D112" s="1089" t="s">
        <v>1682</v>
      </c>
      <c r="E112" s="1089" t="s">
        <v>1682</v>
      </c>
      <c r="F112" s="1090" t="s">
        <v>128</v>
      </c>
      <c r="G112" s="1091" t="s">
        <v>94</v>
      </c>
      <c r="H112" s="1091" t="s">
        <v>748</v>
      </c>
      <c r="I112" s="1099"/>
      <c r="J112" s="1099"/>
      <c r="K112" s="1099"/>
      <c r="L112" s="1100"/>
      <c r="M112" s="1100"/>
      <c r="N112" s="1099"/>
      <c r="O112" s="1091" t="n">
        <v>41718</v>
      </c>
      <c r="P112" s="1155" t="s">
        <v>1810</v>
      </c>
      <c r="Q112" s="1098" t="s">
        <v>1692</v>
      </c>
      <c r="R112" s="1098"/>
      <c r="S112" s="1098" t="s">
        <v>131</v>
      </c>
      <c r="T112" s="1098" t="s">
        <v>1727</v>
      </c>
    </row>
    <row r="113" s="1079" customFormat="true" ht="38.25" hidden="false" customHeight="false" outlineLevel="0" collapsed="false">
      <c r="A113" s="1080" t="s">
        <v>1812</v>
      </c>
      <c r="B113" s="1082"/>
      <c r="C113" s="1153" t="n">
        <f aca="false">C114+C115+C116+C117</f>
        <v>80000000</v>
      </c>
      <c r="D113" s="1082"/>
      <c r="E113" s="1082"/>
      <c r="F113" s="1083"/>
      <c r="G113" s="1084"/>
      <c r="H113" s="1084"/>
      <c r="I113" s="1084"/>
      <c r="J113" s="1084"/>
      <c r="K113" s="1085"/>
      <c r="L113" s="1085"/>
      <c r="M113" s="1084"/>
      <c r="N113" s="1084"/>
      <c r="O113" s="1086"/>
      <c r="P113" s="1086"/>
      <c r="Q113" s="1086"/>
      <c r="R113" s="1086"/>
      <c r="S113" s="1086"/>
      <c r="T113" s="1086"/>
    </row>
    <row r="114" s="1079" customFormat="true" ht="48.75" hidden="false" customHeight="true" outlineLevel="0" collapsed="false">
      <c r="A114" s="1154" t="s">
        <v>1813</v>
      </c>
      <c r="B114" s="1087" t="s">
        <v>1691</v>
      </c>
      <c r="C114" s="1140" t="n">
        <v>15000000</v>
      </c>
      <c r="D114" s="1089" t="s">
        <v>1682</v>
      </c>
      <c r="E114" s="1089" t="s">
        <v>1682</v>
      </c>
      <c r="F114" s="1138" t="s">
        <v>774</v>
      </c>
      <c r="G114" s="1098" t="s">
        <v>932</v>
      </c>
      <c r="H114" s="1098" t="s">
        <v>932</v>
      </c>
      <c r="I114" s="1098"/>
      <c r="J114" s="1098"/>
      <c r="K114" s="1123"/>
      <c r="L114" s="1124"/>
      <c r="M114" s="1124"/>
      <c r="N114" s="1106"/>
      <c r="O114" s="1098" t="n">
        <v>41729</v>
      </c>
      <c r="P114" s="1155" t="s">
        <v>1813</v>
      </c>
      <c r="Q114" s="1098" t="s">
        <v>1692</v>
      </c>
      <c r="R114" s="1098"/>
      <c r="S114" s="1098" t="s">
        <v>1713</v>
      </c>
      <c r="T114" s="1098" t="s">
        <v>1685</v>
      </c>
    </row>
    <row r="115" s="1079" customFormat="true" ht="29.25" hidden="false" customHeight="true" outlineLevel="0" collapsed="false">
      <c r="A115" s="1154" t="s">
        <v>1814</v>
      </c>
      <c r="B115" s="1087" t="s">
        <v>1691</v>
      </c>
      <c r="C115" s="1140" t="n">
        <v>10000000</v>
      </c>
      <c r="D115" s="1089" t="s">
        <v>1682</v>
      </c>
      <c r="E115" s="1089" t="s">
        <v>1682</v>
      </c>
      <c r="F115" s="1138" t="s">
        <v>774</v>
      </c>
      <c r="G115" s="1098" t="s">
        <v>932</v>
      </c>
      <c r="H115" s="1098" t="s">
        <v>1815</v>
      </c>
      <c r="I115" s="1098"/>
      <c r="J115" s="1098"/>
      <c r="K115" s="1106"/>
      <c r="L115" s="1124"/>
      <c r="M115" s="1124"/>
      <c r="N115" s="1106"/>
      <c r="O115" s="1098" t="n">
        <v>41723</v>
      </c>
      <c r="P115" s="1155" t="s">
        <v>1814</v>
      </c>
      <c r="Q115" s="1098" t="s">
        <v>1692</v>
      </c>
      <c r="R115" s="1098"/>
      <c r="S115" s="1098" t="s">
        <v>1713</v>
      </c>
      <c r="T115" s="1098" t="s">
        <v>1685</v>
      </c>
    </row>
    <row r="116" s="1079" customFormat="true" ht="30" hidden="false" customHeight="true" outlineLevel="0" collapsed="false">
      <c r="A116" s="1154" t="s">
        <v>1816</v>
      </c>
      <c r="B116" s="1087" t="s">
        <v>1691</v>
      </c>
      <c r="C116" s="1140" t="n">
        <v>30000000</v>
      </c>
      <c r="D116" s="1089" t="s">
        <v>1682</v>
      </c>
      <c r="E116" s="1089" t="s">
        <v>1682</v>
      </c>
      <c r="F116" s="1138" t="s">
        <v>774</v>
      </c>
      <c r="G116" s="1098" t="s">
        <v>748</v>
      </c>
      <c r="H116" s="1098" t="s">
        <v>1713</v>
      </c>
      <c r="I116" s="1098"/>
      <c r="J116" s="1098"/>
      <c r="K116" s="1106"/>
      <c r="L116" s="1124"/>
      <c r="M116" s="1124"/>
      <c r="N116" s="1106"/>
      <c r="O116" s="1098"/>
      <c r="P116" s="1098"/>
      <c r="Q116" s="1098"/>
      <c r="R116" s="1098"/>
      <c r="S116" s="1098"/>
      <c r="T116" s="1098" t="s">
        <v>1767</v>
      </c>
    </row>
    <row r="117" s="1079" customFormat="true" ht="28.5" hidden="false" customHeight="true" outlineLevel="0" collapsed="false">
      <c r="A117" s="1154" t="s">
        <v>1817</v>
      </c>
      <c r="B117" s="1087" t="s">
        <v>1691</v>
      </c>
      <c r="C117" s="1140" t="n">
        <v>25000000</v>
      </c>
      <c r="D117" s="1089" t="s">
        <v>1682</v>
      </c>
      <c r="E117" s="1089" t="s">
        <v>1682</v>
      </c>
      <c r="F117" s="1138" t="s">
        <v>774</v>
      </c>
      <c r="G117" s="1098" t="s">
        <v>932</v>
      </c>
      <c r="H117" s="1098" t="s">
        <v>1713</v>
      </c>
      <c r="I117" s="1098"/>
      <c r="J117" s="1098"/>
      <c r="K117" s="1106"/>
      <c r="L117" s="1124"/>
      <c r="M117" s="1124"/>
      <c r="N117" s="1106"/>
      <c r="O117" s="1098" t="n">
        <v>41729</v>
      </c>
      <c r="P117" s="1155" t="s">
        <v>1817</v>
      </c>
      <c r="Q117" s="1098" t="s">
        <v>1692</v>
      </c>
      <c r="R117" s="1098"/>
      <c r="S117" s="1098" t="s">
        <v>1713</v>
      </c>
      <c r="T117" s="1098" t="s">
        <v>1685</v>
      </c>
    </row>
    <row r="118" s="1079" customFormat="true" ht="71.25" hidden="false" customHeight="true" outlineLevel="0" collapsed="false">
      <c r="A118" s="1070" t="s">
        <v>1818</v>
      </c>
      <c r="B118" s="1073"/>
      <c r="C118" s="1072" t="n">
        <f aca="false">+C119+C130</f>
        <v>150000000</v>
      </c>
      <c r="D118" s="1073"/>
      <c r="E118" s="1074"/>
      <c r="F118" s="1110"/>
      <c r="G118" s="1076"/>
      <c r="H118" s="1076"/>
      <c r="I118" s="1076"/>
      <c r="J118" s="1076"/>
      <c r="K118" s="1077"/>
      <c r="L118" s="1077"/>
      <c r="M118" s="1076"/>
      <c r="N118" s="1076"/>
      <c r="O118" s="1111"/>
      <c r="P118" s="1111"/>
      <c r="Q118" s="1111"/>
      <c r="R118" s="1111"/>
      <c r="S118" s="1111"/>
      <c r="T118" s="1111"/>
    </row>
    <row r="119" s="1079" customFormat="true" ht="25.5" hidden="false" customHeight="false" outlineLevel="0" collapsed="false">
      <c r="A119" s="1080" t="s">
        <v>245</v>
      </c>
      <c r="B119" s="1082"/>
      <c r="C119" s="1081" t="n">
        <f aca="false">+SUM(C120:C129)</f>
        <v>100000000</v>
      </c>
      <c r="D119" s="1082"/>
      <c r="E119" s="1082"/>
      <c r="F119" s="1083"/>
      <c r="G119" s="1084"/>
      <c r="H119" s="1084"/>
      <c r="I119" s="1084"/>
      <c r="J119" s="1084"/>
      <c r="K119" s="1085"/>
      <c r="L119" s="1085"/>
      <c r="M119" s="1084"/>
      <c r="N119" s="1084"/>
      <c r="O119" s="1086"/>
      <c r="P119" s="1086"/>
      <c r="Q119" s="1086"/>
      <c r="R119" s="1086"/>
      <c r="S119" s="1086"/>
      <c r="T119" s="1086"/>
    </row>
    <row r="120" s="1079" customFormat="true" ht="64.5" hidden="false" customHeight="true" outlineLevel="0" collapsed="false">
      <c r="A120" s="143" t="s">
        <v>1819</v>
      </c>
      <c r="B120" s="1156" t="s">
        <v>1691</v>
      </c>
      <c r="C120" s="1088" t="n">
        <v>16500000</v>
      </c>
      <c r="D120" s="1089" t="s">
        <v>1682</v>
      </c>
      <c r="E120" s="1089" t="s">
        <v>1682</v>
      </c>
      <c r="F120" s="1090" t="s">
        <v>50</v>
      </c>
      <c r="G120" s="1091" t="s">
        <v>128</v>
      </c>
      <c r="H120" s="1091" t="s">
        <v>131</v>
      </c>
      <c r="I120" s="1099"/>
      <c r="J120" s="1099"/>
      <c r="K120" s="1096"/>
      <c r="L120" s="1095"/>
      <c r="M120" s="1100"/>
      <c r="N120" s="1096"/>
      <c r="O120" s="1091" t="n">
        <v>41662</v>
      </c>
      <c r="P120" s="1157" t="s">
        <v>1819</v>
      </c>
      <c r="Q120" s="1098" t="s">
        <v>1799</v>
      </c>
      <c r="R120" s="1151" t="n">
        <v>0.25</v>
      </c>
      <c r="S120" s="1098" t="s">
        <v>131</v>
      </c>
      <c r="T120" s="1098" t="s">
        <v>1685</v>
      </c>
    </row>
    <row r="121" s="1079" customFormat="true" ht="66" hidden="false" customHeight="true" outlineLevel="0" collapsed="false">
      <c r="A121" s="143" t="s">
        <v>1820</v>
      </c>
      <c r="B121" s="1156" t="s">
        <v>1691</v>
      </c>
      <c r="C121" s="1088" t="n">
        <v>16500000</v>
      </c>
      <c r="D121" s="1089" t="s">
        <v>1682</v>
      </c>
      <c r="E121" s="1089" t="s">
        <v>1682</v>
      </c>
      <c r="F121" s="1090" t="s">
        <v>50</v>
      </c>
      <c r="G121" s="1091" t="s">
        <v>128</v>
      </c>
      <c r="H121" s="1091" t="s">
        <v>131</v>
      </c>
      <c r="I121" s="1099"/>
      <c r="J121" s="1099"/>
      <c r="K121" s="1096"/>
      <c r="L121" s="1095"/>
      <c r="M121" s="1100"/>
      <c r="N121" s="1096"/>
      <c r="O121" s="1091" t="n">
        <v>41662</v>
      </c>
      <c r="P121" s="1157" t="s">
        <v>1820</v>
      </c>
      <c r="Q121" s="1098" t="s">
        <v>1799</v>
      </c>
      <c r="R121" s="1151" t="n">
        <v>0.25</v>
      </c>
      <c r="S121" s="1098" t="s">
        <v>131</v>
      </c>
      <c r="T121" s="1098" t="s">
        <v>1685</v>
      </c>
    </row>
    <row r="122" s="1079" customFormat="true" ht="60" hidden="false" customHeight="true" outlineLevel="0" collapsed="false">
      <c r="A122" s="143" t="s">
        <v>1821</v>
      </c>
      <c r="B122" s="1156" t="s">
        <v>1691</v>
      </c>
      <c r="C122" s="1088" t="n">
        <v>17000000</v>
      </c>
      <c r="D122" s="1089" t="s">
        <v>1682</v>
      </c>
      <c r="E122" s="1089" t="s">
        <v>1682</v>
      </c>
      <c r="F122" s="1090" t="s">
        <v>50</v>
      </c>
      <c r="G122" s="1091" t="s">
        <v>128</v>
      </c>
      <c r="H122" s="1091" t="s">
        <v>131</v>
      </c>
      <c r="I122" s="1099"/>
      <c r="J122" s="1099"/>
      <c r="K122" s="1096"/>
      <c r="L122" s="1095"/>
      <c r="M122" s="1100"/>
      <c r="N122" s="1096"/>
      <c r="O122" s="1091" t="n">
        <v>41662</v>
      </c>
      <c r="P122" s="1157" t="s">
        <v>1821</v>
      </c>
      <c r="Q122" s="1098" t="s">
        <v>1799</v>
      </c>
      <c r="R122" s="1151" t="n">
        <v>0.25</v>
      </c>
      <c r="S122" s="1098" t="s">
        <v>131</v>
      </c>
      <c r="T122" s="1098" t="s">
        <v>1685</v>
      </c>
    </row>
    <row r="123" s="1079" customFormat="true" ht="61.5" hidden="false" customHeight="true" outlineLevel="0" collapsed="false">
      <c r="A123" s="143" t="s">
        <v>1822</v>
      </c>
      <c r="B123" s="1156" t="s">
        <v>1691</v>
      </c>
      <c r="C123" s="1088" t="n">
        <v>7650000</v>
      </c>
      <c r="D123" s="1089" t="s">
        <v>1682</v>
      </c>
      <c r="E123" s="1089" t="s">
        <v>1682</v>
      </c>
      <c r="F123" s="1090" t="s">
        <v>50</v>
      </c>
      <c r="G123" s="1091" t="s">
        <v>128</v>
      </c>
      <c r="H123" s="1091" t="s">
        <v>131</v>
      </c>
      <c r="I123" s="1099"/>
      <c r="J123" s="1099"/>
      <c r="K123" s="1096"/>
      <c r="L123" s="1095"/>
      <c r="M123" s="1104"/>
      <c r="N123" s="1096"/>
      <c r="O123" s="1091" t="n">
        <v>41662</v>
      </c>
      <c r="P123" s="1157" t="s">
        <v>1822</v>
      </c>
      <c r="Q123" s="1098" t="s">
        <v>1799</v>
      </c>
      <c r="R123" s="1151" t="n">
        <v>0.25</v>
      </c>
      <c r="S123" s="1098" t="s">
        <v>131</v>
      </c>
      <c r="T123" s="1098" t="s">
        <v>1685</v>
      </c>
    </row>
    <row r="124" s="1079" customFormat="true" ht="61.5" hidden="false" customHeight="true" outlineLevel="0" collapsed="false">
      <c r="A124" s="143" t="s">
        <v>1823</v>
      </c>
      <c r="B124" s="1156" t="s">
        <v>1691</v>
      </c>
      <c r="C124" s="1088" t="n">
        <v>7650000</v>
      </c>
      <c r="D124" s="1089" t="s">
        <v>1682</v>
      </c>
      <c r="E124" s="1089" t="s">
        <v>1682</v>
      </c>
      <c r="F124" s="1090" t="s">
        <v>50</v>
      </c>
      <c r="G124" s="1091" t="s">
        <v>128</v>
      </c>
      <c r="H124" s="1091" t="s">
        <v>131</v>
      </c>
      <c r="I124" s="1099"/>
      <c r="J124" s="1099"/>
      <c r="K124" s="1096"/>
      <c r="L124" s="1095"/>
      <c r="M124" s="1104"/>
      <c r="N124" s="1096"/>
      <c r="O124" s="1091" t="n">
        <v>41662</v>
      </c>
      <c r="P124" s="1157" t="s">
        <v>1823</v>
      </c>
      <c r="Q124" s="1098" t="s">
        <v>1799</v>
      </c>
      <c r="R124" s="1151" t="n">
        <v>0.25</v>
      </c>
      <c r="S124" s="1098" t="s">
        <v>131</v>
      </c>
      <c r="T124" s="1098" t="s">
        <v>1685</v>
      </c>
    </row>
    <row r="125" s="1079" customFormat="true" ht="63" hidden="false" customHeight="true" outlineLevel="0" collapsed="false">
      <c r="A125" s="143" t="s">
        <v>1824</v>
      </c>
      <c r="B125" s="1156" t="s">
        <v>1691</v>
      </c>
      <c r="C125" s="1088" t="n">
        <v>7650000</v>
      </c>
      <c r="D125" s="1089" t="s">
        <v>1682</v>
      </c>
      <c r="E125" s="1089" t="s">
        <v>1682</v>
      </c>
      <c r="F125" s="1090" t="s">
        <v>50</v>
      </c>
      <c r="G125" s="1091" t="s">
        <v>128</v>
      </c>
      <c r="H125" s="1091" t="s">
        <v>131</v>
      </c>
      <c r="I125" s="1099"/>
      <c r="J125" s="1099"/>
      <c r="K125" s="1096"/>
      <c r="L125" s="1095"/>
      <c r="M125" s="1104"/>
      <c r="N125" s="1096"/>
      <c r="O125" s="1091" t="n">
        <v>41662</v>
      </c>
      <c r="P125" s="1157" t="s">
        <v>1824</v>
      </c>
      <c r="Q125" s="1098" t="s">
        <v>1799</v>
      </c>
      <c r="R125" s="1151" t="n">
        <v>0.25</v>
      </c>
      <c r="S125" s="1098" t="s">
        <v>131</v>
      </c>
      <c r="T125" s="1098" t="s">
        <v>1685</v>
      </c>
    </row>
    <row r="126" s="1079" customFormat="true" ht="46.5" hidden="false" customHeight="true" outlineLevel="0" collapsed="false">
      <c r="A126" s="143" t="s">
        <v>1825</v>
      </c>
      <c r="B126" s="1156" t="s">
        <v>1704</v>
      </c>
      <c r="C126" s="1088" t="n">
        <v>7100000</v>
      </c>
      <c r="D126" s="1089" t="s">
        <v>1682</v>
      </c>
      <c r="E126" s="1089" t="s">
        <v>1682</v>
      </c>
      <c r="F126" s="1090" t="s">
        <v>50</v>
      </c>
      <c r="G126" s="1091" t="s">
        <v>128</v>
      </c>
      <c r="H126" s="1091" t="s">
        <v>131</v>
      </c>
      <c r="I126" s="1099"/>
      <c r="J126" s="1099"/>
      <c r="K126" s="1096"/>
      <c r="L126" s="1095"/>
      <c r="M126" s="1104"/>
      <c r="N126" s="1096"/>
      <c r="O126" s="1091" t="n">
        <v>41662</v>
      </c>
      <c r="P126" s="1157" t="s">
        <v>1825</v>
      </c>
      <c r="Q126" s="1098" t="s">
        <v>1799</v>
      </c>
      <c r="R126" s="1151" t="n">
        <v>0.25</v>
      </c>
      <c r="S126" s="1098" t="s">
        <v>131</v>
      </c>
      <c r="T126" s="1098" t="s">
        <v>1685</v>
      </c>
    </row>
    <row r="127" s="1079" customFormat="true" ht="63" hidden="false" customHeight="true" outlineLevel="0" collapsed="false">
      <c r="A127" s="143" t="s">
        <v>1826</v>
      </c>
      <c r="B127" s="1156" t="s">
        <v>1827</v>
      </c>
      <c r="C127" s="1088" t="n">
        <v>6650000</v>
      </c>
      <c r="D127" s="1089" t="s">
        <v>1682</v>
      </c>
      <c r="E127" s="1089" t="s">
        <v>1682</v>
      </c>
      <c r="F127" s="1090" t="s">
        <v>50</v>
      </c>
      <c r="G127" s="1091" t="s">
        <v>128</v>
      </c>
      <c r="H127" s="1091" t="s">
        <v>131</v>
      </c>
      <c r="I127" s="1099"/>
      <c r="J127" s="1099"/>
      <c r="K127" s="1096"/>
      <c r="L127" s="1095"/>
      <c r="M127" s="1104"/>
      <c r="N127" s="1096"/>
      <c r="O127" s="1091" t="n">
        <v>41662</v>
      </c>
      <c r="P127" s="1157" t="s">
        <v>1826</v>
      </c>
      <c r="Q127" s="1098" t="s">
        <v>1799</v>
      </c>
      <c r="R127" s="1151" t="n">
        <v>0.25</v>
      </c>
      <c r="S127" s="1098" t="s">
        <v>131</v>
      </c>
      <c r="T127" s="1098" t="s">
        <v>1685</v>
      </c>
    </row>
    <row r="128" s="1079" customFormat="true" ht="63.75" hidden="false" customHeight="true" outlineLevel="0" collapsed="false">
      <c r="A128" s="143" t="s">
        <v>1828</v>
      </c>
      <c r="B128" s="1156" t="s">
        <v>1827</v>
      </c>
      <c r="C128" s="1088" t="n">
        <v>6650000</v>
      </c>
      <c r="D128" s="1089" t="s">
        <v>1682</v>
      </c>
      <c r="E128" s="1089" t="s">
        <v>1682</v>
      </c>
      <c r="F128" s="1090" t="s">
        <v>50</v>
      </c>
      <c r="G128" s="1091" t="s">
        <v>128</v>
      </c>
      <c r="H128" s="1091" t="s">
        <v>131</v>
      </c>
      <c r="I128" s="1099"/>
      <c r="J128" s="1099"/>
      <c r="K128" s="1096"/>
      <c r="L128" s="1095"/>
      <c r="M128" s="1104"/>
      <c r="N128" s="1096"/>
      <c r="O128" s="1091" t="n">
        <v>41662</v>
      </c>
      <c r="P128" s="1157" t="s">
        <v>1828</v>
      </c>
      <c r="Q128" s="1098" t="s">
        <v>1799</v>
      </c>
      <c r="R128" s="1151" t="n">
        <v>0.25</v>
      </c>
      <c r="S128" s="1098" t="s">
        <v>131</v>
      </c>
      <c r="T128" s="1098" t="s">
        <v>1685</v>
      </c>
    </row>
    <row r="129" s="1079" customFormat="true" ht="62.25" hidden="false" customHeight="true" outlineLevel="0" collapsed="false">
      <c r="A129" s="143" t="s">
        <v>1829</v>
      </c>
      <c r="B129" s="1156" t="s">
        <v>1827</v>
      </c>
      <c r="C129" s="1088" t="n">
        <v>6650000</v>
      </c>
      <c r="D129" s="1089" t="s">
        <v>1682</v>
      </c>
      <c r="E129" s="1089" t="s">
        <v>1682</v>
      </c>
      <c r="F129" s="1090" t="s">
        <v>50</v>
      </c>
      <c r="G129" s="1091" t="s">
        <v>128</v>
      </c>
      <c r="H129" s="1091" t="s">
        <v>131</v>
      </c>
      <c r="I129" s="1099"/>
      <c r="J129" s="1099"/>
      <c r="K129" s="1096"/>
      <c r="L129" s="1095"/>
      <c r="M129" s="1104"/>
      <c r="N129" s="1096"/>
      <c r="O129" s="1091" t="n">
        <v>41662</v>
      </c>
      <c r="P129" s="1157" t="s">
        <v>1829</v>
      </c>
      <c r="Q129" s="1098" t="s">
        <v>1799</v>
      </c>
      <c r="R129" s="1151" t="n">
        <v>0.25</v>
      </c>
      <c r="S129" s="1098" t="s">
        <v>131</v>
      </c>
      <c r="T129" s="1098" t="s">
        <v>1685</v>
      </c>
    </row>
    <row r="130" s="1079" customFormat="true" ht="25.5" hidden="false" customHeight="false" outlineLevel="0" collapsed="false">
      <c r="A130" s="1080" t="s">
        <v>1830</v>
      </c>
      <c r="B130" s="1082"/>
      <c r="C130" s="1081" t="n">
        <f aca="false">+SUM(C131:C135)</f>
        <v>50000000</v>
      </c>
      <c r="D130" s="1082"/>
      <c r="E130" s="1082"/>
      <c r="F130" s="1083"/>
      <c r="G130" s="1084"/>
      <c r="H130" s="1084"/>
      <c r="I130" s="1084"/>
      <c r="J130" s="1084"/>
      <c r="K130" s="1085"/>
      <c r="L130" s="1085"/>
      <c r="M130" s="1084"/>
      <c r="N130" s="1084"/>
      <c r="O130" s="1086"/>
      <c r="P130" s="1086"/>
      <c r="Q130" s="1086"/>
      <c r="R130" s="1086"/>
      <c r="S130" s="1086"/>
      <c r="T130" s="1086"/>
    </row>
    <row r="131" s="1079" customFormat="true" ht="66.75" hidden="false" customHeight="true" outlineLevel="0" collapsed="false">
      <c r="A131" s="143" t="s">
        <v>1831</v>
      </c>
      <c r="B131" s="1156" t="s">
        <v>1704</v>
      </c>
      <c r="C131" s="1088" t="n">
        <v>30000000</v>
      </c>
      <c r="D131" s="1089" t="s">
        <v>1682</v>
      </c>
      <c r="E131" s="1089" t="s">
        <v>1682</v>
      </c>
      <c r="F131" s="1090" t="s">
        <v>109</v>
      </c>
      <c r="G131" s="1091" t="s">
        <v>94</v>
      </c>
      <c r="H131" s="1091" t="s">
        <v>748</v>
      </c>
      <c r="I131" s="1099"/>
      <c r="J131" s="1099"/>
      <c r="K131" s="1096"/>
      <c r="L131" s="1095"/>
      <c r="M131" s="1100"/>
      <c r="N131" s="1099"/>
      <c r="O131" s="1091" t="n">
        <v>41729</v>
      </c>
      <c r="P131" s="1157" t="s">
        <v>1831</v>
      </c>
      <c r="Q131" s="1098" t="s">
        <v>1692</v>
      </c>
      <c r="R131" s="1098"/>
      <c r="S131" s="1098" t="s">
        <v>1713</v>
      </c>
      <c r="T131" s="1098" t="s">
        <v>1685</v>
      </c>
    </row>
    <row r="132" s="1079" customFormat="true" ht="45" hidden="false" customHeight="true" outlineLevel="0" collapsed="false">
      <c r="A132" s="143" t="s">
        <v>1832</v>
      </c>
      <c r="B132" s="1156" t="s">
        <v>1721</v>
      </c>
      <c r="C132" s="1088" t="n">
        <v>10000000</v>
      </c>
      <c r="D132" s="1089" t="s">
        <v>1682</v>
      </c>
      <c r="E132" s="1089" t="s">
        <v>1682</v>
      </c>
      <c r="F132" s="1090" t="s">
        <v>109</v>
      </c>
      <c r="G132" s="1091" t="s">
        <v>94</v>
      </c>
      <c r="H132" s="1091" t="s">
        <v>748</v>
      </c>
      <c r="I132" s="1099"/>
      <c r="J132" s="1091"/>
      <c r="K132" s="1144"/>
      <c r="L132" s="1100"/>
      <c r="M132" s="1100"/>
      <c r="N132" s="1135"/>
      <c r="O132" s="1091" t="n">
        <v>41729</v>
      </c>
      <c r="P132" s="1157" t="s">
        <v>1832</v>
      </c>
      <c r="Q132" s="1098" t="s">
        <v>1692</v>
      </c>
      <c r="R132" s="1098"/>
      <c r="S132" s="1098" t="s">
        <v>1713</v>
      </c>
      <c r="T132" s="1098" t="s">
        <v>1685</v>
      </c>
    </row>
    <row r="133" s="1079" customFormat="true" ht="66.75" hidden="false" customHeight="true" outlineLevel="0" collapsed="false">
      <c r="A133" s="143" t="s">
        <v>1833</v>
      </c>
      <c r="B133" s="1156" t="s">
        <v>1721</v>
      </c>
      <c r="C133" s="1088" t="n">
        <v>5200000</v>
      </c>
      <c r="D133" s="1089" t="s">
        <v>1682</v>
      </c>
      <c r="E133" s="1089" t="s">
        <v>1682</v>
      </c>
      <c r="F133" s="1090" t="s">
        <v>109</v>
      </c>
      <c r="G133" s="1091" t="s">
        <v>94</v>
      </c>
      <c r="H133" s="1091" t="s">
        <v>748</v>
      </c>
      <c r="I133" s="1099"/>
      <c r="J133" s="1091"/>
      <c r="K133" s="1144"/>
      <c r="L133" s="1100"/>
      <c r="M133" s="1100"/>
      <c r="N133" s="1135"/>
      <c r="O133" s="1091" t="n">
        <v>41729</v>
      </c>
      <c r="P133" s="1157" t="s">
        <v>1833</v>
      </c>
      <c r="Q133" s="1098" t="s">
        <v>1692</v>
      </c>
      <c r="R133" s="1098"/>
      <c r="S133" s="1098" t="s">
        <v>1713</v>
      </c>
      <c r="T133" s="1098" t="s">
        <v>1685</v>
      </c>
    </row>
    <row r="134" s="1079" customFormat="true" ht="63" hidden="false" customHeight="true" outlineLevel="0" collapsed="false">
      <c r="A134" s="143" t="s">
        <v>1834</v>
      </c>
      <c r="B134" s="1156" t="s">
        <v>1700</v>
      </c>
      <c r="C134" s="1126" t="n">
        <v>3600000</v>
      </c>
      <c r="D134" s="1089" t="s">
        <v>1682</v>
      </c>
      <c r="E134" s="1089" t="s">
        <v>1682</v>
      </c>
      <c r="F134" s="1101" t="s">
        <v>109</v>
      </c>
      <c r="G134" s="1091" t="s">
        <v>94</v>
      </c>
      <c r="H134" s="1091" t="s">
        <v>748</v>
      </c>
      <c r="I134" s="1099"/>
      <c r="J134" s="1099"/>
      <c r="K134" s="1096"/>
      <c r="L134" s="1095"/>
      <c r="M134" s="1100"/>
      <c r="N134" s="1099"/>
      <c r="O134" s="1091"/>
      <c r="P134" s="1098"/>
      <c r="Q134" s="1098"/>
      <c r="R134" s="1098"/>
      <c r="S134" s="1098"/>
      <c r="T134" s="1098" t="s">
        <v>1749</v>
      </c>
      <c r="U134" s="1102" t="n">
        <v>0</v>
      </c>
    </row>
    <row r="135" s="1079" customFormat="true" ht="66.75" hidden="false" customHeight="true" outlineLevel="0" collapsed="false">
      <c r="A135" s="143" t="s">
        <v>1835</v>
      </c>
      <c r="B135" s="1156" t="s">
        <v>1710</v>
      </c>
      <c r="C135" s="1088" t="n">
        <v>1200000</v>
      </c>
      <c r="D135" s="1089" t="s">
        <v>1682</v>
      </c>
      <c r="E135" s="1089" t="s">
        <v>1682</v>
      </c>
      <c r="F135" s="1101" t="s">
        <v>109</v>
      </c>
      <c r="G135" s="1091" t="s">
        <v>94</v>
      </c>
      <c r="H135" s="1091" t="s">
        <v>748</v>
      </c>
      <c r="I135" s="1099"/>
      <c r="J135" s="1099"/>
      <c r="K135" s="1096"/>
      <c r="L135" s="1095"/>
      <c r="M135" s="1100"/>
      <c r="N135" s="1099"/>
      <c r="O135" s="1091"/>
      <c r="P135" s="1098"/>
      <c r="Q135" s="1098"/>
      <c r="R135" s="1098"/>
      <c r="S135" s="1098"/>
      <c r="T135" s="1098" t="s">
        <v>1749</v>
      </c>
      <c r="U135" s="1102" t="n">
        <v>0</v>
      </c>
    </row>
    <row r="136" s="1079" customFormat="true" ht="25.5" hidden="false" customHeight="false" outlineLevel="0" collapsed="false">
      <c r="A136" s="1070" t="s">
        <v>1836</v>
      </c>
      <c r="B136" s="1073"/>
      <c r="C136" s="1131" t="n">
        <f aca="false">+C137+C140+C142</f>
        <v>13000000</v>
      </c>
      <c r="D136" s="1073"/>
      <c r="E136" s="1074"/>
      <c r="F136" s="1110"/>
      <c r="G136" s="1076"/>
      <c r="H136" s="1076"/>
      <c r="I136" s="1076"/>
      <c r="J136" s="1076"/>
      <c r="K136" s="1077"/>
      <c r="L136" s="1077"/>
      <c r="M136" s="1076"/>
      <c r="N136" s="1076"/>
      <c r="O136" s="1111"/>
      <c r="P136" s="1111"/>
      <c r="Q136" s="1111"/>
      <c r="R136" s="1111"/>
      <c r="S136" s="1111"/>
      <c r="T136" s="1111"/>
    </row>
    <row r="137" s="1079" customFormat="true" ht="15" hidden="false" customHeight="false" outlineLevel="0" collapsed="false">
      <c r="A137" s="1080" t="s">
        <v>1837</v>
      </c>
      <c r="B137" s="1082"/>
      <c r="C137" s="1081" t="n">
        <f aca="false">+C138+C139</f>
        <v>5000000</v>
      </c>
      <c r="D137" s="1082"/>
      <c r="E137" s="1082"/>
      <c r="F137" s="1083"/>
      <c r="G137" s="1084"/>
      <c r="H137" s="1084"/>
      <c r="I137" s="1084"/>
      <c r="J137" s="1084"/>
      <c r="K137" s="1085"/>
      <c r="L137" s="1085"/>
      <c r="M137" s="1084"/>
      <c r="N137" s="1084"/>
      <c r="O137" s="1086"/>
      <c r="P137" s="1086"/>
      <c r="Q137" s="1086"/>
      <c r="R137" s="1086"/>
      <c r="S137" s="1086"/>
      <c r="T137" s="1086"/>
    </row>
    <row r="138" s="1079" customFormat="true" ht="22.5" hidden="false" customHeight="false" outlineLevel="0" collapsed="false">
      <c r="A138" s="1158" t="s">
        <v>1838</v>
      </c>
      <c r="B138" s="1159" t="s">
        <v>1700</v>
      </c>
      <c r="C138" s="1088" t="n">
        <v>3500000</v>
      </c>
      <c r="D138" s="1089" t="s">
        <v>1682</v>
      </c>
      <c r="E138" s="1089" t="s">
        <v>1682</v>
      </c>
      <c r="F138" s="1138" t="s">
        <v>94</v>
      </c>
      <c r="G138" s="1098" t="s">
        <v>774</v>
      </c>
      <c r="H138" s="1098" t="s">
        <v>1815</v>
      </c>
      <c r="I138" s="1098"/>
      <c r="J138" s="1098"/>
      <c r="K138" s="1123"/>
      <c r="L138" s="1124"/>
      <c r="M138" s="1124"/>
      <c r="N138" s="1106"/>
      <c r="O138" s="1098"/>
      <c r="P138" s="1098"/>
      <c r="Q138" s="1098"/>
      <c r="R138" s="1098"/>
      <c r="S138" s="1098"/>
      <c r="T138" s="1098" t="s">
        <v>1767</v>
      </c>
    </row>
    <row r="139" s="1079" customFormat="true" ht="33.75" hidden="false" customHeight="false" outlineLevel="0" collapsed="false">
      <c r="A139" s="1158" t="s">
        <v>1839</v>
      </c>
      <c r="B139" s="1159" t="s">
        <v>1700</v>
      </c>
      <c r="C139" s="1088" t="n">
        <v>1500000</v>
      </c>
      <c r="D139" s="1089" t="s">
        <v>1682</v>
      </c>
      <c r="E139" s="1089" t="s">
        <v>1682</v>
      </c>
      <c r="F139" s="1138" t="s">
        <v>94</v>
      </c>
      <c r="G139" s="1098" t="s">
        <v>774</v>
      </c>
      <c r="H139" s="1098" t="s">
        <v>1815</v>
      </c>
      <c r="I139" s="1098"/>
      <c r="J139" s="1098"/>
      <c r="K139" s="1123"/>
      <c r="L139" s="1124"/>
      <c r="M139" s="1124"/>
      <c r="N139" s="1106"/>
      <c r="O139" s="1098"/>
      <c r="P139" s="1098"/>
      <c r="Q139" s="1098"/>
      <c r="R139" s="1098"/>
      <c r="S139" s="1098"/>
      <c r="T139" s="1098" t="s">
        <v>1767</v>
      </c>
    </row>
    <row r="140" s="1079" customFormat="true" ht="15" hidden="false" customHeight="false" outlineLevel="0" collapsed="false">
      <c r="A140" s="1080" t="s">
        <v>1840</v>
      </c>
      <c r="B140" s="1082"/>
      <c r="C140" s="1081" t="n">
        <f aca="false">C141</f>
        <v>4000000</v>
      </c>
      <c r="D140" s="1082"/>
      <c r="E140" s="1082"/>
      <c r="F140" s="1083"/>
      <c r="G140" s="1084"/>
      <c r="H140" s="1084"/>
      <c r="I140" s="1084"/>
      <c r="J140" s="1084"/>
      <c r="K140" s="1085"/>
      <c r="L140" s="1085"/>
      <c r="M140" s="1084"/>
      <c r="N140" s="1084"/>
      <c r="O140" s="1086"/>
      <c r="P140" s="1086"/>
      <c r="Q140" s="1086"/>
      <c r="R140" s="1086"/>
      <c r="S140" s="1086"/>
      <c r="T140" s="1086"/>
    </row>
    <row r="141" s="1079" customFormat="true" ht="22.5" hidden="false" customHeight="false" outlineLevel="0" collapsed="false">
      <c r="A141" s="1158" t="s">
        <v>1841</v>
      </c>
      <c r="B141" s="1159" t="s">
        <v>1700</v>
      </c>
      <c r="C141" s="1126" t="n">
        <v>4000000</v>
      </c>
      <c r="D141" s="1089" t="s">
        <v>1682</v>
      </c>
      <c r="E141" s="1089" t="s">
        <v>1682</v>
      </c>
      <c r="F141" s="1138" t="s">
        <v>94</v>
      </c>
      <c r="G141" s="1098" t="s">
        <v>774</v>
      </c>
      <c r="H141" s="1098" t="s">
        <v>1815</v>
      </c>
      <c r="I141" s="1098"/>
      <c r="J141" s="1098"/>
      <c r="K141" s="1123"/>
      <c r="L141" s="1124"/>
      <c r="M141" s="1124"/>
      <c r="N141" s="1106"/>
      <c r="O141" s="1098"/>
      <c r="P141" s="1098"/>
      <c r="Q141" s="1098"/>
      <c r="R141" s="1098"/>
      <c r="S141" s="1098"/>
      <c r="T141" s="1098" t="s">
        <v>1767</v>
      </c>
    </row>
    <row r="142" s="1079" customFormat="true" ht="15" hidden="false" customHeight="false" outlineLevel="0" collapsed="false">
      <c r="A142" s="1080" t="s">
        <v>1842</v>
      </c>
      <c r="B142" s="1082"/>
      <c r="C142" s="1081" t="n">
        <f aca="false">C143</f>
        <v>4000000</v>
      </c>
      <c r="D142" s="1082"/>
      <c r="E142" s="1082"/>
      <c r="F142" s="1083"/>
      <c r="G142" s="1084"/>
      <c r="H142" s="1084"/>
      <c r="I142" s="1084"/>
      <c r="J142" s="1084"/>
      <c r="K142" s="1085"/>
      <c r="L142" s="1085"/>
      <c r="M142" s="1084"/>
      <c r="N142" s="1084"/>
      <c r="O142" s="1086"/>
      <c r="P142" s="1086"/>
      <c r="Q142" s="1086"/>
      <c r="R142" s="1086"/>
      <c r="S142" s="1086"/>
      <c r="T142" s="1086"/>
    </row>
    <row r="143" s="1079" customFormat="true" ht="34.5" hidden="false" customHeight="true" outlineLevel="0" collapsed="false">
      <c r="A143" s="1158" t="s">
        <v>1843</v>
      </c>
      <c r="B143" s="1159" t="s">
        <v>1700</v>
      </c>
      <c r="C143" s="1088" t="n">
        <v>4000000</v>
      </c>
      <c r="D143" s="1089" t="s">
        <v>1682</v>
      </c>
      <c r="E143" s="1089" t="s">
        <v>1682</v>
      </c>
      <c r="F143" s="1138" t="s">
        <v>94</v>
      </c>
      <c r="G143" s="1098" t="s">
        <v>774</v>
      </c>
      <c r="H143" s="1098" t="s">
        <v>1815</v>
      </c>
      <c r="I143" s="1098"/>
      <c r="J143" s="1098"/>
      <c r="K143" s="1123"/>
      <c r="L143" s="1124"/>
      <c r="M143" s="1124"/>
      <c r="N143" s="1106"/>
      <c r="O143" s="1098"/>
      <c r="P143" s="1098"/>
      <c r="Q143" s="1098"/>
      <c r="R143" s="1098"/>
      <c r="S143" s="1098"/>
      <c r="T143" s="1098" t="s">
        <v>1767</v>
      </c>
    </row>
    <row r="144" s="1079" customFormat="true" ht="25.5" hidden="false" customHeight="false" outlineLevel="0" collapsed="false">
      <c r="A144" s="1070" t="s">
        <v>1844</v>
      </c>
      <c r="B144" s="1073"/>
      <c r="C144" s="1072" t="n">
        <f aca="false">+C145+C147</f>
        <v>32000000</v>
      </c>
      <c r="D144" s="1073"/>
      <c r="E144" s="1074"/>
      <c r="F144" s="1110" t="s">
        <v>468</v>
      </c>
      <c r="G144" s="1076"/>
      <c r="H144" s="1076"/>
      <c r="I144" s="1076"/>
      <c r="J144" s="1076"/>
      <c r="K144" s="1077"/>
      <c r="L144" s="1077"/>
      <c r="M144" s="1076"/>
      <c r="N144" s="1076"/>
      <c r="O144" s="1111"/>
      <c r="P144" s="1111"/>
      <c r="Q144" s="1111"/>
      <c r="R144" s="1111"/>
      <c r="S144" s="1111"/>
      <c r="T144" s="1111"/>
    </row>
    <row r="145" s="1079" customFormat="true" ht="15" hidden="false" customHeight="false" outlineLevel="0" collapsed="false">
      <c r="A145" s="1080" t="s">
        <v>1845</v>
      </c>
      <c r="B145" s="1082"/>
      <c r="C145" s="1081" t="n">
        <f aca="false">+C146</f>
        <v>14000000</v>
      </c>
      <c r="D145" s="1082"/>
      <c r="E145" s="1082"/>
      <c r="F145" s="1083"/>
      <c r="G145" s="1084"/>
      <c r="H145" s="1084"/>
      <c r="I145" s="1084"/>
      <c r="J145" s="1084"/>
      <c r="K145" s="1085"/>
      <c r="L145" s="1085"/>
      <c r="M145" s="1084"/>
      <c r="N145" s="1084"/>
      <c r="O145" s="1086"/>
      <c r="P145" s="1086"/>
      <c r="Q145" s="1086"/>
      <c r="R145" s="1086"/>
      <c r="S145" s="1086"/>
      <c r="T145" s="1086"/>
    </row>
    <row r="146" s="1079" customFormat="true" ht="41.25" hidden="false" customHeight="true" outlineLevel="0" collapsed="false">
      <c r="A146" s="1160" t="s">
        <v>1846</v>
      </c>
      <c r="B146" s="1161" t="s">
        <v>1721</v>
      </c>
      <c r="C146" s="1088" t="n">
        <v>14000000</v>
      </c>
      <c r="D146" s="1089" t="s">
        <v>1682</v>
      </c>
      <c r="E146" s="1089" t="s">
        <v>1682</v>
      </c>
      <c r="F146" s="1138" t="s">
        <v>94</v>
      </c>
      <c r="G146" s="1098" t="s">
        <v>774</v>
      </c>
      <c r="H146" s="1098" t="s">
        <v>1815</v>
      </c>
      <c r="I146" s="1098"/>
      <c r="J146" s="1098"/>
      <c r="K146" s="1123"/>
      <c r="L146" s="1124"/>
      <c r="M146" s="1124"/>
      <c r="N146" s="1106"/>
      <c r="O146" s="1098"/>
      <c r="P146" s="1098"/>
      <c r="Q146" s="1098"/>
      <c r="R146" s="1098"/>
      <c r="S146" s="1098"/>
      <c r="T146" s="1098" t="s">
        <v>1767</v>
      </c>
    </row>
    <row r="147" s="1079" customFormat="true" ht="25.5" hidden="false" customHeight="false" outlineLevel="0" collapsed="false">
      <c r="A147" s="1080" t="s">
        <v>1847</v>
      </c>
      <c r="B147" s="1082"/>
      <c r="C147" s="1081" t="n">
        <f aca="false">+C148</f>
        <v>18000000</v>
      </c>
      <c r="D147" s="1082"/>
      <c r="E147" s="1082"/>
      <c r="F147" s="1083"/>
      <c r="G147" s="1084"/>
      <c r="H147" s="1084"/>
      <c r="I147" s="1084"/>
      <c r="J147" s="1084"/>
      <c r="K147" s="1085"/>
      <c r="L147" s="1085"/>
      <c r="M147" s="1084"/>
      <c r="N147" s="1084"/>
      <c r="O147" s="1086"/>
      <c r="P147" s="1086"/>
      <c r="Q147" s="1086"/>
      <c r="R147" s="1086"/>
      <c r="S147" s="1086"/>
      <c r="T147" s="1086"/>
    </row>
    <row r="148" s="1079" customFormat="true" ht="31.5" hidden="false" customHeight="true" outlineLevel="0" collapsed="false">
      <c r="A148" s="1159" t="s">
        <v>1847</v>
      </c>
      <c r="B148" s="1161" t="s">
        <v>1721</v>
      </c>
      <c r="C148" s="1088" t="n">
        <v>18000000</v>
      </c>
      <c r="D148" s="1089" t="s">
        <v>1682</v>
      </c>
      <c r="E148" s="1089" t="s">
        <v>1682</v>
      </c>
      <c r="F148" s="1138" t="s">
        <v>94</v>
      </c>
      <c r="G148" s="1098" t="s">
        <v>774</v>
      </c>
      <c r="H148" s="1098" t="s">
        <v>1815</v>
      </c>
      <c r="I148" s="1098"/>
      <c r="J148" s="1098"/>
      <c r="K148" s="1123"/>
      <c r="L148" s="1124"/>
      <c r="M148" s="1124"/>
      <c r="N148" s="1106"/>
      <c r="O148" s="1098"/>
      <c r="P148" s="1098"/>
      <c r="Q148" s="1098"/>
      <c r="R148" s="1098"/>
      <c r="S148" s="1098"/>
      <c r="T148" s="1098" t="s">
        <v>1767</v>
      </c>
    </row>
    <row r="149" s="1079" customFormat="true" ht="25.5" hidden="false" customHeight="false" outlineLevel="0" collapsed="false">
      <c r="A149" s="1070" t="s">
        <v>1848</v>
      </c>
      <c r="B149" s="1073"/>
      <c r="C149" s="1072" t="n">
        <f aca="false">+C150+C152</f>
        <v>58000000</v>
      </c>
      <c r="D149" s="1073"/>
      <c r="E149" s="1074"/>
      <c r="F149" s="1110" t="s">
        <v>468</v>
      </c>
      <c r="G149" s="1076"/>
      <c r="H149" s="1076"/>
      <c r="I149" s="1076"/>
      <c r="J149" s="1076"/>
      <c r="K149" s="1077"/>
      <c r="L149" s="1077"/>
      <c r="M149" s="1076"/>
      <c r="N149" s="1076"/>
      <c r="O149" s="1111"/>
      <c r="P149" s="1111"/>
      <c r="Q149" s="1111"/>
      <c r="R149" s="1111"/>
      <c r="S149" s="1111"/>
      <c r="T149" s="1111"/>
    </row>
    <row r="150" s="1079" customFormat="true" ht="15" hidden="false" customHeight="false" outlineLevel="0" collapsed="false">
      <c r="A150" s="1080" t="s">
        <v>966</v>
      </c>
      <c r="B150" s="1082"/>
      <c r="C150" s="1081" t="n">
        <f aca="false">+C151</f>
        <v>8000000</v>
      </c>
      <c r="D150" s="1082"/>
      <c r="E150" s="1082"/>
      <c r="F150" s="1083"/>
      <c r="G150" s="1084"/>
      <c r="H150" s="1084"/>
      <c r="I150" s="1084"/>
      <c r="J150" s="1084"/>
      <c r="K150" s="1085"/>
      <c r="L150" s="1085"/>
      <c r="M150" s="1084"/>
      <c r="N150" s="1084"/>
      <c r="O150" s="1086"/>
      <c r="P150" s="1086"/>
      <c r="Q150" s="1086"/>
      <c r="R150" s="1086"/>
      <c r="S150" s="1086"/>
      <c r="T150" s="1086"/>
    </row>
    <row r="151" s="1079" customFormat="true" ht="33" hidden="false" customHeight="true" outlineLevel="0" collapsed="false">
      <c r="A151" s="1160" t="s">
        <v>1849</v>
      </c>
      <c r="B151" s="1161" t="s">
        <v>1721</v>
      </c>
      <c r="C151" s="1088" t="n">
        <v>8000000</v>
      </c>
      <c r="D151" s="1089" t="s">
        <v>1682</v>
      </c>
      <c r="E151" s="1089" t="s">
        <v>1682</v>
      </c>
      <c r="F151" s="1138" t="s">
        <v>94</v>
      </c>
      <c r="G151" s="1098" t="s">
        <v>748</v>
      </c>
      <c r="H151" s="1098" t="s">
        <v>131</v>
      </c>
      <c r="I151" s="1098"/>
      <c r="J151" s="1098"/>
      <c r="K151" s="1123"/>
      <c r="L151" s="1124"/>
      <c r="M151" s="1124"/>
      <c r="N151" s="1106"/>
      <c r="O151" s="1162"/>
      <c r="P151" s="1162"/>
      <c r="Q151" s="1162"/>
      <c r="R151" s="1162"/>
      <c r="S151" s="1162"/>
      <c r="T151" s="1098" t="s">
        <v>1767</v>
      </c>
    </row>
    <row r="152" s="1079" customFormat="true" ht="15" hidden="false" customHeight="false" outlineLevel="0" collapsed="false">
      <c r="A152" s="1080" t="s">
        <v>967</v>
      </c>
      <c r="B152" s="1082"/>
      <c r="C152" s="1081" t="n">
        <f aca="false">+SUM(C153:C160)</f>
        <v>50000000</v>
      </c>
      <c r="D152" s="1082"/>
      <c r="E152" s="1082"/>
      <c r="F152" s="1083"/>
      <c r="G152" s="1084"/>
      <c r="H152" s="1084"/>
      <c r="I152" s="1084"/>
      <c r="J152" s="1084"/>
      <c r="K152" s="1085"/>
      <c r="L152" s="1085"/>
      <c r="M152" s="1084"/>
      <c r="N152" s="1084"/>
      <c r="O152" s="1086"/>
      <c r="P152" s="1086"/>
      <c r="Q152" s="1086"/>
      <c r="R152" s="1086"/>
      <c r="S152" s="1086"/>
      <c r="T152" s="1086"/>
    </row>
    <row r="153" s="1079" customFormat="true" ht="38.25" hidden="false" customHeight="true" outlineLevel="0" collapsed="false">
      <c r="A153" s="1161" t="s">
        <v>1850</v>
      </c>
      <c r="B153" s="1161" t="s">
        <v>1691</v>
      </c>
      <c r="C153" s="1088" t="n">
        <v>11000000</v>
      </c>
      <c r="D153" s="1089" t="s">
        <v>1682</v>
      </c>
      <c r="E153" s="1089" t="s">
        <v>1682</v>
      </c>
      <c r="F153" s="1090" t="s">
        <v>109</v>
      </c>
      <c r="G153" s="1091" t="s">
        <v>94</v>
      </c>
      <c r="H153" s="1091" t="s">
        <v>131</v>
      </c>
      <c r="I153" s="1091"/>
      <c r="J153" s="1091"/>
      <c r="K153" s="1122"/>
      <c r="L153" s="1100"/>
      <c r="M153" s="1100"/>
      <c r="N153" s="1147"/>
      <c r="O153" s="1091" t="n">
        <v>41667</v>
      </c>
      <c r="P153" s="1163" t="s">
        <v>1850</v>
      </c>
      <c r="Q153" s="1098" t="s">
        <v>1799</v>
      </c>
      <c r="R153" s="1151" t="n">
        <v>0.1</v>
      </c>
      <c r="S153" s="1098" t="s">
        <v>131</v>
      </c>
      <c r="T153" s="1098" t="s">
        <v>1685</v>
      </c>
    </row>
    <row r="154" s="1079" customFormat="true" ht="36.75" hidden="false" customHeight="true" outlineLevel="0" collapsed="false">
      <c r="A154" s="1161" t="s">
        <v>1851</v>
      </c>
      <c r="B154" s="1161" t="s">
        <v>1695</v>
      </c>
      <c r="C154" s="1088" t="n">
        <v>11000000</v>
      </c>
      <c r="D154" s="1089" t="s">
        <v>1682</v>
      </c>
      <c r="E154" s="1089" t="s">
        <v>1682</v>
      </c>
      <c r="F154" s="1090" t="s">
        <v>109</v>
      </c>
      <c r="G154" s="1091" t="s">
        <v>94</v>
      </c>
      <c r="H154" s="1091" t="s">
        <v>131</v>
      </c>
      <c r="I154" s="1091"/>
      <c r="J154" s="1091"/>
      <c r="K154" s="1122"/>
      <c r="L154" s="1100"/>
      <c r="M154" s="1100"/>
      <c r="N154" s="1147"/>
      <c r="O154" s="1091" t="n">
        <v>41675</v>
      </c>
      <c r="P154" s="1163" t="s">
        <v>1851</v>
      </c>
      <c r="Q154" s="1098" t="s">
        <v>1799</v>
      </c>
      <c r="R154" s="1151" t="n">
        <v>0.1</v>
      </c>
      <c r="S154" s="1098" t="s">
        <v>131</v>
      </c>
      <c r="T154" s="1098" t="s">
        <v>1685</v>
      </c>
    </row>
    <row r="155" s="1079" customFormat="true" ht="32.25" hidden="false" customHeight="true" outlineLevel="0" collapsed="false">
      <c r="A155" s="1161" t="s">
        <v>1852</v>
      </c>
      <c r="B155" s="1161" t="s">
        <v>1698</v>
      </c>
      <c r="C155" s="1088" t="n">
        <v>6000000</v>
      </c>
      <c r="D155" s="1089" t="s">
        <v>1682</v>
      </c>
      <c r="E155" s="1089" t="s">
        <v>1682</v>
      </c>
      <c r="F155" s="1090" t="s">
        <v>109</v>
      </c>
      <c r="G155" s="1091" t="s">
        <v>94</v>
      </c>
      <c r="H155" s="1091" t="s">
        <v>131</v>
      </c>
      <c r="I155" s="1091"/>
      <c r="J155" s="1091"/>
      <c r="K155" s="1122"/>
      <c r="L155" s="1100"/>
      <c r="M155" s="1100"/>
      <c r="N155" s="1147"/>
      <c r="O155" s="1091" t="n">
        <v>41705</v>
      </c>
      <c r="P155" s="1163" t="s">
        <v>1852</v>
      </c>
      <c r="Q155" s="1098" t="s">
        <v>1799</v>
      </c>
      <c r="R155" s="1151" t="n">
        <v>0.1</v>
      </c>
      <c r="S155" s="1098" t="s">
        <v>131</v>
      </c>
      <c r="T155" s="1098" t="s">
        <v>1685</v>
      </c>
    </row>
    <row r="156" s="1079" customFormat="true" ht="40.5" hidden="false" customHeight="true" outlineLevel="0" collapsed="false">
      <c r="A156" s="1161" t="s">
        <v>1853</v>
      </c>
      <c r="B156" s="1161" t="s">
        <v>1700</v>
      </c>
      <c r="C156" s="1088" t="n">
        <v>6000000</v>
      </c>
      <c r="D156" s="1089" t="s">
        <v>1682</v>
      </c>
      <c r="E156" s="1089" t="s">
        <v>1682</v>
      </c>
      <c r="F156" s="1101" t="s">
        <v>109</v>
      </c>
      <c r="G156" s="1091" t="s">
        <v>94</v>
      </c>
      <c r="H156" s="1091" t="s">
        <v>131</v>
      </c>
      <c r="I156" s="1091"/>
      <c r="J156" s="1091"/>
      <c r="K156" s="1122"/>
      <c r="L156" s="1100"/>
      <c r="M156" s="1100"/>
      <c r="N156" s="1147"/>
      <c r="O156" s="1091"/>
      <c r="P156" s="1163"/>
      <c r="Q156" s="1098"/>
      <c r="R156" s="1098"/>
      <c r="S156" s="1098"/>
      <c r="T156" s="1098" t="s">
        <v>1749</v>
      </c>
      <c r="U156" s="1102" t="n">
        <v>0</v>
      </c>
    </row>
    <row r="157" s="1079" customFormat="true" ht="39" hidden="false" customHeight="true" outlineLevel="0" collapsed="false">
      <c r="A157" s="1161" t="s">
        <v>1854</v>
      </c>
      <c r="B157" s="1161" t="s">
        <v>1681</v>
      </c>
      <c r="C157" s="1088" t="n">
        <v>5000000</v>
      </c>
      <c r="D157" s="1089" t="s">
        <v>1682</v>
      </c>
      <c r="E157" s="1089" t="s">
        <v>1682</v>
      </c>
      <c r="F157" s="1090" t="s">
        <v>109</v>
      </c>
      <c r="G157" s="1091" t="s">
        <v>94</v>
      </c>
      <c r="H157" s="1091" t="s">
        <v>131</v>
      </c>
      <c r="I157" s="1091"/>
      <c r="J157" s="1091"/>
      <c r="K157" s="1122"/>
      <c r="L157" s="1100"/>
      <c r="M157" s="1100"/>
      <c r="N157" s="1147"/>
      <c r="O157" s="1091" t="n">
        <v>41729</v>
      </c>
      <c r="P157" s="1163" t="s">
        <v>1854</v>
      </c>
      <c r="Q157" s="1098" t="s">
        <v>1692</v>
      </c>
      <c r="R157" s="1098"/>
      <c r="S157" s="1098" t="s">
        <v>131</v>
      </c>
      <c r="T157" s="1098" t="s">
        <v>1685</v>
      </c>
      <c r="U157" s="1102"/>
    </row>
    <row r="158" s="1079" customFormat="true" ht="40.5" hidden="false" customHeight="true" outlineLevel="0" collapsed="false">
      <c r="A158" s="1161" t="s">
        <v>1855</v>
      </c>
      <c r="B158" s="1161" t="s">
        <v>1710</v>
      </c>
      <c r="C158" s="1088" t="n">
        <v>5000000</v>
      </c>
      <c r="D158" s="1089" t="s">
        <v>1682</v>
      </c>
      <c r="E158" s="1089" t="s">
        <v>1682</v>
      </c>
      <c r="F158" s="1101" t="s">
        <v>109</v>
      </c>
      <c r="G158" s="1091" t="s">
        <v>94</v>
      </c>
      <c r="H158" s="1091" t="s">
        <v>131</v>
      </c>
      <c r="I158" s="1091"/>
      <c r="J158" s="1091"/>
      <c r="K158" s="1122"/>
      <c r="L158" s="1100"/>
      <c r="M158" s="1100"/>
      <c r="N158" s="1147"/>
      <c r="O158" s="1091"/>
      <c r="P158" s="1163"/>
      <c r="Q158" s="1098"/>
      <c r="R158" s="1151"/>
      <c r="S158" s="1098"/>
      <c r="T158" s="1098" t="s">
        <v>1749</v>
      </c>
      <c r="U158" s="1102" t="n">
        <v>0</v>
      </c>
    </row>
    <row r="159" s="1079" customFormat="true" ht="36" hidden="false" customHeight="true" outlineLevel="0" collapsed="false">
      <c r="A159" s="1161" t="s">
        <v>1856</v>
      </c>
      <c r="B159" s="1161" t="s">
        <v>1691</v>
      </c>
      <c r="C159" s="1088" t="n">
        <v>3000000</v>
      </c>
      <c r="D159" s="1089" t="s">
        <v>1682</v>
      </c>
      <c r="E159" s="1089" t="s">
        <v>1682</v>
      </c>
      <c r="F159" s="1090" t="s">
        <v>109</v>
      </c>
      <c r="G159" s="1091" t="s">
        <v>94</v>
      </c>
      <c r="H159" s="1091" t="s">
        <v>131</v>
      </c>
      <c r="I159" s="1091"/>
      <c r="J159" s="1091"/>
      <c r="K159" s="1122"/>
      <c r="L159" s="1100"/>
      <c r="M159" s="1100"/>
      <c r="N159" s="1147"/>
      <c r="O159" s="1091" t="n">
        <v>41682</v>
      </c>
      <c r="P159" s="1163" t="s">
        <v>1856</v>
      </c>
      <c r="Q159" s="1098" t="s">
        <v>1799</v>
      </c>
      <c r="R159" s="1151" t="n">
        <v>0.1</v>
      </c>
      <c r="S159" s="1098" t="s">
        <v>131</v>
      </c>
      <c r="T159" s="1098" t="s">
        <v>1685</v>
      </c>
      <c r="U159" s="1102"/>
    </row>
    <row r="160" s="1079" customFormat="true" ht="33.75" hidden="false" customHeight="false" outlineLevel="0" collapsed="false">
      <c r="A160" s="1161" t="s">
        <v>1857</v>
      </c>
      <c r="B160" s="1161" t="s">
        <v>1695</v>
      </c>
      <c r="C160" s="1088" t="n">
        <v>3000000</v>
      </c>
      <c r="D160" s="1089" t="s">
        <v>1682</v>
      </c>
      <c r="E160" s="1089" t="s">
        <v>1682</v>
      </c>
      <c r="F160" s="1101" t="s">
        <v>109</v>
      </c>
      <c r="G160" s="1091" t="s">
        <v>94</v>
      </c>
      <c r="H160" s="1091" t="s">
        <v>131</v>
      </c>
      <c r="I160" s="1091"/>
      <c r="J160" s="1091"/>
      <c r="K160" s="1122"/>
      <c r="L160" s="1100"/>
      <c r="M160" s="1100"/>
      <c r="N160" s="1147"/>
      <c r="O160" s="1091"/>
      <c r="P160" s="1163"/>
      <c r="Q160" s="1098"/>
      <c r="R160" s="1151"/>
      <c r="S160" s="1098"/>
      <c r="T160" s="1098" t="s">
        <v>1749</v>
      </c>
      <c r="U160" s="1102" t="n">
        <v>0</v>
      </c>
    </row>
    <row r="161" s="1079" customFormat="true" ht="25.5" hidden="false" customHeight="false" outlineLevel="0" collapsed="false">
      <c r="A161" s="1070" t="s">
        <v>1569</v>
      </c>
      <c r="B161" s="1073"/>
      <c r="C161" s="1072" t="n">
        <f aca="false">+C162+C164+C166+C168+C170+C172+C174+C176+C178+C184+C190+C195+C199+C201</f>
        <v>282000000</v>
      </c>
      <c r="D161" s="1073"/>
      <c r="E161" s="1074"/>
      <c r="F161" s="1110"/>
      <c r="G161" s="1076"/>
      <c r="H161" s="1076"/>
      <c r="I161" s="1076"/>
      <c r="J161" s="1076"/>
      <c r="K161" s="1077"/>
      <c r="L161" s="1077"/>
      <c r="M161" s="1076"/>
      <c r="N161" s="1076"/>
      <c r="O161" s="1111"/>
      <c r="P161" s="1111"/>
      <c r="Q161" s="1111"/>
      <c r="R161" s="1111"/>
      <c r="S161" s="1111"/>
      <c r="T161" s="1111"/>
    </row>
    <row r="162" s="1079" customFormat="true" ht="25.5" hidden="false" customHeight="false" outlineLevel="0" collapsed="false">
      <c r="A162" s="1080" t="s">
        <v>1858</v>
      </c>
      <c r="B162" s="1082"/>
      <c r="C162" s="1081" t="n">
        <f aca="false">+C163</f>
        <v>27000000</v>
      </c>
      <c r="D162" s="1082"/>
      <c r="E162" s="1082"/>
      <c r="F162" s="1083"/>
      <c r="G162" s="1084"/>
      <c r="H162" s="1084"/>
      <c r="I162" s="1084"/>
      <c r="J162" s="1084"/>
      <c r="K162" s="1085"/>
      <c r="L162" s="1085"/>
      <c r="M162" s="1084"/>
      <c r="N162" s="1084"/>
      <c r="O162" s="1086"/>
      <c r="P162" s="1086"/>
      <c r="Q162" s="1086"/>
      <c r="R162" s="1086"/>
      <c r="S162" s="1086"/>
      <c r="T162" s="1086"/>
    </row>
    <row r="163" s="1079" customFormat="true" ht="45" hidden="false" customHeight="false" outlineLevel="0" collapsed="false">
      <c r="A163" s="1161" t="s">
        <v>1859</v>
      </c>
      <c r="B163" s="1161" t="s">
        <v>1721</v>
      </c>
      <c r="C163" s="1088" t="n">
        <v>27000000</v>
      </c>
      <c r="D163" s="1089" t="s">
        <v>1682</v>
      </c>
      <c r="E163" s="1089" t="s">
        <v>1682</v>
      </c>
      <c r="F163" s="1138" t="s">
        <v>94</v>
      </c>
      <c r="G163" s="1098" t="s">
        <v>774</v>
      </c>
      <c r="H163" s="1098" t="s">
        <v>1815</v>
      </c>
      <c r="I163" s="1098"/>
      <c r="J163" s="1098"/>
      <c r="K163" s="1123"/>
      <c r="L163" s="1124"/>
      <c r="M163" s="1124"/>
      <c r="N163" s="1129"/>
      <c r="O163" s="1091" t="n">
        <v>41668</v>
      </c>
      <c r="P163" s="1163" t="s">
        <v>1859</v>
      </c>
      <c r="Q163" s="1098" t="s">
        <v>1692</v>
      </c>
      <c r="R163" s="1098"/>
      <c r="S163" s="1098" t="s">
        <v>1713</v>
      </c>
      <c r="T163" s="1098" t="s">
        <v>1685</v>
      </c>
    </row>
    <row r="164" s="1079" customFormat="true" ht="25.5" hidden="false" customHeight="false" outlineLevel="0" collapsed="false">
      <c r="A164" s="1080" t="s">
        <v>1860</v>
      </c>
      <c r="B164" s="1082"/>
      <c r="C164" s="1081" t="n">
        <f aca="false">+C165</f>
        <v>10000000</v>
      </c>
      <c r="D164" s="1082"/>
      <c r="E164" s="1082"/>
      <c r="F164" s="1083"/>
      <c r="G164" s="1084"/>
      <c r="H164" s="1084"/>
      <c r="I164" s="1084"/>
      <c r="J164" s="1084"/>
      <c r="K164" s="1085"/>
      <c r="L164" s="1085"/>
      <c r="M164" s="1084"/>
      <c r="N164" s="1084"/>
      <c r="O164" s="1086"/>
      <c r="P164" s="1086"/>
      <c r="Q164" s="1086"/>
      <c r="R164" s="1086"/>
      <c r="S164" s="1086"/>
      <c r="T164" s="1086"/>
    </row>
    <row r="165" s="1079" customFormat="true" ht="45" hidden="false" customHeight="false" outlineLevel="0" collapsed="false">
      <c r="A165" s="1161" t="s">
        <v>1861</v>
      </c>
      <c r="B165" s="1161" t="s">
        <v>1721</v>
      </c>
      <c r="C165" s="1088" t="n">
        <v>10000000</v>
      </c>
      <c r="D165" s="1089" t="s">
        <v>1682</v>
      </c>
      <c r="E165" s="1089" t="s">
        <v>1682</v>
      </c>
      <c r="F165" s="1090" t="s">
        <v>128</v>
      </c>
      <c r="G165" s="1091" t="s">
        <v>774</v>
      </c>
      <c r="H165" s="1091" t="s">
        <v>1815</v>
      </c>
      <c r="I165" s="1091"/>
      <c r="J165" s="1091"/>
      <c r="K165" s="1122"/>
      <c r="L165" s="1100"/>
      <c r="M165" s="1100"/>
      <c r="N165" s="1147"/>
      <c r="O165" s="1091" t="n">
        <v>41667</v>
      </c>
      <c r="P165" s="1163" t="s">
        <v>1861</v>
      </c>
      <c r="Q165" s="1098" t="s">
        <v>1692</v>
      </c>
      <c r="R165" s="1098"/>
      <c r="S165" s="1098" t="s">
        <v>1713</v>
      </c>
      <c r="T165" s="1098" t="s">
        <v>1685</v>
      </c>
    </row>
    <row r="166" s="1079" customFormat="true" ht="25.5" hidden="false" customHeight="false" outlineLevel="0" collapsed="false">
      <c r="A166" s="1080" t="s">
        <v>1862</v>
      </c>
      <c r="B166" s="1082"/>
      <c r="C166" s="1081" t="n">
        <f aca="false">+C167</f>
        <v>12000000</v>
      </c>
      <c r="D166" s="1082"/>
      <c r="E166" s="1082"/>
      <c r="F166" s="1083"/>
      <c r="G166" s="1084"/>
      <c r="H166" s="1084"/>
      <c r="I166" s="1084"/>
      <c r="J166" s="1084"/>
      <c r="K166" s="1085"/>
      <c r="L166" s="1085"/>
      <c r="M166" s="1084"/>
      <c r="N166" s="1084"/>
      <c r="O166" s="1086"/>
      <c r="P166" s="1086"/>
      <c r="Q166" s="1086"/>
      <c r="R166" s="1086"/>
      <c r="S166" s="1086"/>
      <c r="T166" s="1086"/>
    </row>
    <row r="167" s="1079" customFormat="true" ht="33.75" hidden="false" customHeight="false" outlineLevel="0" collapsed="false">
      <c r="A167" s="1160" t="s">
        <v>1863</v>
      </c>
      <c r="B167" s="1161" t="s">
        <v>1721</v>
      </c>
      <c r="C167" s="1088" t="n">
        <v>12000000</v>
      </c>
      <c r="D167" s="1089" t="s">
        <v>1682</v>
      </c>
      <c r="E167" s="1089" t="s">
        <v>1682</v>
      </c>
      <c r="F167" s="1090" t="s">
        <v>128</v>
      </c>
      <c r="G167" s="1091" t="s">
        <v>1713</v>
      </c>
      <c r="H167" s="1091" t="s">
        <v>131</v>
      </c>
      <c r="I167" s="1091"/>
      <c r="J167" s="1091"/>
      <c r="K167" s="1122"/>
      <c r="L167" s="1100"/>
      <c r="M167" s="1100"/>
      <c r="N167" s="1099"/>
      <c r="O167" s="1091" t="n">
        <v>41667</v>
      </c>
      <c r="P167" s="1164" t="s">
        <v>1863</v>
      </c>
      <c r="Q167" s="1098" t="s">
        <v>1692</v>
      </c>
      <c r="R167" s="1098"/>
      <c r="S167" s="1098" t="s">
        <v>1713</v>
      </c>
      <c r="T167" s="1098" t="s">
        <v>1685</v>
      </c>
    </row>
    <row r="168" s="1079" customFormat="true" ht="25.5" hidden="false" customHeight="false" outlineLevel="0" collapsed="false">
      <c r="A168" s="1080" t="s">
        <v>1864</v>
      </c>
      <c r="B168" s="1082"/>
      <c r="C168" s="1081" t="n">
        <f aca="false">+C169</f>
        <v>3000000</v>
      </c>
      <c r="D168" s="1082"/>
      <c r="E168" s="1082"/>
      <c r="F168" s="1083"/>
      <c r="G168" s="1084"/>
      <c r="H168" s="1084"/>
      <c r="I168" s="1084"/>
      <c r="J168" s="1084"/>
      <c r="K168" s="1085"/>
      <c r="L168" s="1085"/>
      <c r="M168" s="1084"/>
      <c r="N168" s="1084"/>
      <c r="O168" s="1086"/>
      <c r="P168" s="1086"/>
      <c r="Q168" s="1086"/>
      <c r="R168" s="1086"/>
      <c r="S168" s="1086"/>
      <c r="T168" s="1086"/>
    </row>
    <row r="169" s="1079" customFormat="true" ht="33.75" hidden="false" customHeight="false" outlineLevel="0" collapsed="false">
      <c r="A169" s="1160" t="s">
        <v>1865</v>
      </c>
      <c r="B169" s="1161" t="s">
        <v>1721</v>
      </c>
      <c r="C169" s="1088" t="n">
        <v>3000000</v>
      </c>
      <c r="D169" s="1089" t="s">
        <v>1682</v>
      </c>
      <c r="E169" s="1089" t="s">
        <v>1682</v>
      </c>
      <c r="F169" s="1090" t="s">
        <v>128</v>
      </c>
      <c r="G169" s="1091" t="s">
        <v>1713</v>
      </c>
      <c r="H169" s="1091" t="s">
        <v>131</v>
      </c>
      <c r="I169" s="1091"/>
      <c r="J169" s="1091"/>
      <c r="K169" s="1122"/>
      <c r="L169" s="1100"/>
      <c r="M169" s="1100"/>
      <c r="N169" s="1099"/>
      <c r="O169" s="1091" t="n">
        <v>41667</v>
      </c>
      <c r="P169" s="1164" t="s">
        <v>1865</v>
      </c>
      <c r="Q169" s="1098" t="s">
        <v>1799</v>
      </c>
      <c r="R169" s="1151" t="n">
        <v>0.1</v>
      </c>
      <c r="S169" s="1098" t="s">
        <v>131</v>
      </c>
      <c r="T169" s="1098" t="s">
        <v>1685</v>
      </c>
    </row>
    <row r="170" s="1079" customFormat="true" ht="25.5" hidden="false" customHeight="false" outlineLevel="0" collapsed="false">
      <c r="A170" s="1080" t="s">
        <v>1866</v>
      </c>
      <c r="B170" s="1082"/>
      <c r="C170" s="1081" t="n">
        <f aca="false">+C171</f>
        <v>10000000</v>
      </c>
      <c r="D170" s="1082"/>
      <c r="E170" s="1082"/>
      <c r="F170" s="1083"/>
      <c r="G170" s="1084"/>
      <c r="H170" s="1084"/>
      <c r="I170" s="1084"/>
      <c r="J170" s="1084"/>
      <c r="K170" s="1085"/>
      <c r="L170" s="1085"/>
      <c r="M170" s="1084"/>
      <c r="N170" s="1084"/>
      <c r="O170" s="1086"/>
      <c r="P170" s="1086"/>
      <c r="Q170" s="1086"/>
      <c r="R170" s="1086"/>
      <c r="S170" s="1086"/>
      <c r="T170" s="1086"/>
    </row>
    <row r="171" s="1079" customFormat="true" ht="45" hidden="false" customHeight="false" outlineLevel="0" collapsed="false">
      <c r="A171" s="1160" t="s">
        <v>1867</v>
      </c>
      <c r="B171" s="1161" t="s">
        <v>1721</v>
      </c>
      <c r="C171" s="1088" t="n">
        <v>10000000</v>
      </c>
      <c r="D171" s="1089" t="s">
        <v>1682</v>
      </c>
      <c r="E171" s="1089" t="s">
        <v>1682</v>
      </c>
      <c r="F171" s="1090" t="s">
        <v>128</v>
      </c>
      <c r="G171" s="1091" t="s">
        <v>1713</v>
      </c>
      <c r="H171" s="1091" t="s">
        <v>131</v>
      </c>
      <c r="I171" s="1091"/>
      <c r="J171" s="1091"/>
      <c r="K171" s="1122"/>
      <c r="L171" s="1100"/>
      <c r="M171" s="1100"/>
      <c r="N171" s="1099"/>
      <c r="O171" s="1091" t="n">
        <v>41668</v>
      </c>
      <c r="P171" s="1164" t="s">
        <v>1867</v>
      </c>
      <c r="Q171" s="1098" t="s">
        <v>1692</v>
      </c>
      <c r="R171" s="1098"/>
      <c r="S171" s="1098" t="s">
        <v>1713</v>
      </c>
      <c r="T171" s="1098" t="s">
        <v>1685</v>
      </c>
    </row>
    <row r="172" s="1079" customFormat="true" ht="15" hidden="false" customHeight="false" outlineLevel="0" collapsed="false">
      <c r="A172" s="1080" t="s">
        <v>1868</v>
      </c>
      <c r="B172" s="1082"/>
      <c r="C172" s="1081" t="n">
        <f aca="false">+C173</f>
        <v>8000000</v>
      </c>
      <c r="D172" s="1082"/>
      <c r="E172" s="1082"/>
      <c r="F172" s="1083"/>
      <c r="G172" s="1084"/>
      <c r="H172" s="1084"/>
      <c r="I172" s="1084"/>
      <c r="J172" s="1084"/>
      <c r="K172" s="1085"/>
      <c r="L172" s="1085"/>
      <c r="M172" s="1084"/>
      <c r="N172" s="1084"/>
      <c r="O172" s="1086"/>
      <c r="P172" s="1086"/>
      <c r="Q172" s="1086"/>
      <c r="R172" s="1086"/>
      <c r="S172" s="1086"/>
      <c r="T172" s="1086"/>
    </row>
    <row r="173" s="1079" customFormat="true" ht="33.75" hidden="false" customHeight="false" outlineLevel="0" collapsed="false">
      <c r="A173" s="1161" t="s">
        <v>1869</v>
      </c>
      <c r="B173" s="1161" t="s">
        <v>1721</v>
      </c>
      <c r="C173" s="1088" t="n">
        <v>8000000</v>
      </c>
      <c r="D173" s="1089" t="s">
        <v>1682</v>
      </c>
      <c r="E173" s="1089" t="s">
        <v>1682</v>
      </c>
      <c r="F173" s="1090" t="s">
        <v>128</v>
      </c>
      <c r="G173" s="1091" t="s">
        <v>1713</v>
      </c>
      <c r="H173" s="1091" t="s">
        <v>131</v>
      </c>
      <c r="I173" s="1091"/>
      <c r="J173" s="1091"/>
      <c r="K173" s="1122"/>
      <c r="L173" s="1100"/>
      <c r="M173" s="1100"/>
      <c r="N173" s="1099"/>
      <c r="O173" s="1091" t="n">
        <v>41667</v>
      </c>
      <c r="P173" s="1163" t="s">
        <v>1869</v>
      </c>
      <c r="Q173" s="1098" t="s">
        <v>1692</v>
      </c>
      <c r="R173" s="1098"/>
      <c r="S173" s="1098" t="s">
        <v>1713</v>
      </c>
      <c r="T173" s="1098" t="s">
        <v>1685</v>
      </c>
    </row>
    <row r="174" s="1079" customFormat="true" ht="25.5" hidden="false" customHeight="false" outlineLevel="0" collapsed="false">
      <c r="A174" s="1080" t="s">
        <v>1870</v>
      </c>
      <c r="B174" s="1082"/>
      <c r="C174" s="1081" t="n">
        <f aca="false">+C175</f>
        <v>10000000</v>
      </c>
      <c r="D174" s="1082"/>
      <c r="E174" s="1082"/>
      <c r="F174" s="1083"/>
      <c r="G174" s="1084"/>
      <c r="H174" s="1084"/>
      <c r="I174" s="1084"/>
      <c r="J174" s="1084"/>
      <c r="K174" s="1085"/>
      <c r="L174" s="1085"/>
      <c r="M174" s="1084"/>
      <c r="N174" s="1084"/>
      <c r="O174" s="1086"/>
      <c r="P174" s="1086"/>
      <c r="Q174" s="1086"/>
      <c r="R174" s="1086"/>
      <c r="S174" s="1086"/>
      <c r="T174" s="1086"/>
    </row>
    <row r="175" s="1079" customFormat="true" ht="33.75" hidden="false" customHeight="false" outlineLevel="0" collapsed="false">
      <c r="A175" s="1161" t="s">
        <v>1871</v>
      </c>
      <c r="B175" s="1159" t="s">
        <v>1721</v>
      </c>
      <c r="C175" s="1088" t="n">
        <v>10000000</v>
      </c>
      <c r="D175" s="1089" t="s">
        <v>1682</v>
      </c>
      <c r="E175" s="1089" t="s">
        <v>1682</v>
      </c>
      <c r="F175" s="1090" t="s">
        <v>128</v>
      </c>
      <c r="G175" s="1091" t="s">
        <v>1189</v>
      </c>
      <c r="H175" s="1091" t="s">
        <v>131</v>
      </c>
      <c r="I175" s="1091"/>
      <c r="J175" s="1091"/>
      <c r="K175" s="1122"/>
      <c r="L175" s="1100"/>
      <c r="M175" s="1100"/>
      <c r="N175" s="1099"/>
      <c r="O175" s="1091" t="n">
        <v>41667</v>
      </c>
      <c r="P175" s="1163" t="s">
        <v>1871</v>
      </c>
      <c r="Q175" s="1098" t="s">
        <v>1692</v>
      </c>
      <c r="R175" s="1098"/>
      <c r="S175" s="1098" t="s">
        <v>1713</v>
      </c>
      <c r="T175" s="1098" t="s">
        <v>1685</v>
      </c>
    </row>
    <row r="176" s="1079" customFormat="true" ht="37.5" hidden="false" customHeight="true" outlineLevel="0" collapsed="false">
      <c r="A176" s="1080" t="s">
        <v>1872</v>
      </c>
      <c r="B176" s="1082"/>
      <c r="C176" s="1081" t="n">
        <f aca="false">+C177</f>
        <v>6000000</v>
      </c>
      <c r="D176" s="1082"/>
      <c r="E176" s="1082"/>
      <c r="F176" s="1083"/>
      <c r="G176" s="1084"/>
      <c r="H176" s="1084"/>
      <c r="I176" s="1084"/>
      <c r="J176" s="1084"/>
      <c r="K176" s="1085"/>
      <c r="L176" s="1085"/>
      <c r="M176" s="1084"/>
      <c r="N176" s="1084"/>
      <c r="O176" s="1086"/>
      <c r="P176" s="1086"/>
      <c r="Q176" s="1086"/>
      <c r="R176" s="1086"/>
      <c r="S176" s="1086"/>
      <c r="T176" s="1086"/>
    </row>
    <row r="177" s="1079" customFormat="true" ht="45" hidden="false" customHeight="false" outlineLevel="0" collapsed="false">
      <c r="A177" s="1087" t="s">
        <v>1873</v>
      </c>
      <c r="B177" s="1159" t="s">
        <v>1721</v>
      </c>
      <c r="C177" s="1088" t="n">
        <v>6000000</v>
      </c>
      <c r="D177" s="1089" t="s">
        <v>1682</v>
      </c>
      <c r="E177" s="1089" t="s">
        <v>1682</v>
      </c>
      <c r="F177" s="1090" t="s">
        <v>128</v>
      </c>
      <c r="G177" s="1091" t="s">
        <v>1189</v>
      </c>
      <c r="H177" s="1091" t="s">
        <v>131</v>
      </c>
      <c r="I177" s="1091"/>
      <c r="J177" s="1091"/>
      <c r="K177" s="1122"/>
      <c r="L177" s="1100"/>
      <c r="M177" s="1100"/>
      <c r="N177" s="1099"/>
      <c r="O177" s="1091" t="n">
        <v>41667</v>
      </c>
      <c r="P177" s="1097" t="s">
        <v>1873</v>
      </c>
      <c r="Q177" s="1098" t="s">
        <v>1692</v>
      </c>
      <c r="R177" s="1098"/>
      <c r="S177" s="1098" t="s">
        <v>1713</v>
      </c>
      <c r="T177" s="1098" t="s">
        <v>1685</v>
      </c>
    </row>
    <row r="178" s="1079" customFormat="true" ht="25.5" hidden="false" customHeight="false" outlineLevel="0" collapsed="false">
      <c r="A178" s="1080" t="s">
        <v>1587</v>
      </c>
      <c r="B178" s="1082"/>
      <c r="C178" s="1081" t="n">
        <f aca="false">+SUM(C179:C183)</f>
        <v>33000000</v>
      </c>
      <c r="D178" s="1082"/>
      <c r="E178" s="1082"/>
      <c r="F178" s="1083"/>
      <c r="G178" s="1084"/>
      <c r="H178" s="1084"/>
      <c r="I178" s="1084"/>
      <c r="J178" s="1084"/>
      <c r="K178" s="1085"/>
      <c r="L178" s="1085"/>
      <c r="M178" s="1084"/>
      <c r="N178" s="1084"/>
      <c r="O178" s="1086"/>
      <c r="P178" s="1086"/>
      <c r="Q178" s="1086"/>
      <c r="R178" s="1086"/>
      <c r="S178" s="1086"/>
      <c r="T178" s="1086"/>
    </row>
    <row r="179" s="1079" customFormat="true" ht="80.25" hidden="false" customHeight="true" outlineLevel="0" collapsed="false">
      <c r="A179" s="1087" t="s">
        <v>1874</v>
      </c>
      <c r="B179" s="1159" t="s">
        <v>1875</v>
      </c>
      <c r="C179" s="1088" t="n">
        <v>2000000</v>
      </c>
      <c r="D179" s="1089" t="s">
        <v>1682</v>
      </c>
      <c r="E179" s="1089" t="s">
        <v>1682</v>
      </c>
      <c r="F179" s="1101" t="s">
        <v>128</v>
      </c>
      <c r="G179" s="1098" t="s">
        <v>94</v>
      </c>
      <c r="H179" s="1098" t="s">
        <v>131</v>
      </c>
      <c r="I179" s="1106"/>
      <c r="J179" s="1106"/>
      <c r="K179" s="1123"/>
      <c r="L179" s="1124"/>
      <c r="M179" s="1124"/>
      <c r="N179" s="1106"/>
      <c r="O179" s="1098"/>
      <c r="P179" s="1098"/>
      <c r="Q179" s="1098"/>
      <c r="R179" s="1098"/>
      <c r="S179" s="1098"/>
      <c r="T179" s="1098" t="s">
        <v>1749</v>
      </c>
      <c r="U179" s="1102" t="n">
        <v>0</v>
      </c>
    </row>
    <row r="180" s="1079" customFormat="true" ht="99.75" hidden="false" customHeight="true" outlineLevel="0" collapsed="false">
      <c r="A180" s="1087" t="s">
        <v>1876</v>
      </c>
      <c r="B180" s="1159" t="s">
        <v>1698</v>
      </c>
      <c r="C180" s="1088" t="n">
        <v>4000000</v>
      </c>
      <c r="D180" s="1089" t="s">
        <v>1682</v>
      </c>
      <c r="E180" s="1089" t="s">
        <v>1682</v>
      </c>
      <c r="F180" s="1101" t="s">
        <v>128</v>
      </c>
      <c r="G180" s="1098" t="s">
        <v>94</v>
      </c>
      <c r="H180" s="1098" t="s">
        <v>131</v>
      </c>
      <c r="I180" s="1106"/>
      <c r="J180" s="1106"/>
      <c r="K180" s="1123"/>
      <c r="L180" s="1124"/>
      <c r="M180" s="1124"/>
      <c r="N180" s="1106"/>
      <c r="O180" s="1098"/>
      <c r="P180" s="1098"/>
      <c r="Q180" s="1098"/>
      <c r="R180" s="1098"/>
      <c r="S180" s="1098"/>
      <c r="T180" s="1098" t="s">
        <v>1749</v>
      </c>
      <c r="U180" s="1102" t="n">
        <v>0</v>
      </c>
    </row>
    <row r="181" s="1079" customFormat="true" ht="109.5" hidden="false" customHeight="true" outlineLevel="0" collapsed="false">
      <c r="A181" s="1087" t="s">
        <v>1877</v>
      </c>
      <c r="B181" s="1159" t="s">
        <v>1878</v>
      </c>
      <c r="C181" s="1088" t="n">
        <v>15000000</v>
      </c>
      <c r="D181" s="1089" t="s">
        <v>1682</v>
      </c>
      <c r="E181" s="1089" t="s">
        <v>1682</v>
      </c>
      <c r="F181" s="1101" t="s">
        <v>128</v>
      </c>
      <c r="G181" s="1098" t="s">
        <v>94</v>
      </c>
      <c r="H181" s="1098" t="s">
        <v>131</v>
      </c>
      <c r="I181" s="1106"/>
      <c r="J181" s="1106"/>
      <c r="K181" s="1123"/>
      <c r="L181" s="1124"/>
      <c r="M181" s="1124"/>
      <c r="N181" s="1106"/>
      <c r="O181" s="1098"/>
      <c r="P181" s="1098"/>
      <c r="Q181" s="1098"/>
      <c r="R181" s="1098"/>
      <c r="S181" s="1098"/>
      <c r="T181" s="1098" t="s">
        <v>1749</v>
      </c>
      <c r="U181" s="1102" t="n">
        <v>0</v>
      </c>
    </row>
    <row r="182" s="1079" customFormat="true" ht="87" hidden="false" customHeight="true" outlineLevel="0" collapsed="false">
      <c r="A182" s="1087" t="s">
        <v>1879</v>
      </c>
      <c r="B182" s="1159" t="s">
        <v>1695</v>
      </c>
      <c r="C182" s="1088" t="n">
        <v>9000000</v>
      </c>
      <c r="D182" s="1089" t="s">
        <v>1682</v>
      </c>
      <c r="E182" s="1089" t="s">
        <v>1682</v>
      </c>
      <c r="F182" s="1101" t="s">
        <v>128</v>
      </c>
      <c r="G182" s="1098" t="s">
        <v>94</v>
      </c>
      <c r="H182" s="1098" t="s">
        <v>131</v>
      </c>
      <c r="I182" s="1106"/>
      <c r="J182" s="1106"/>
      <c r="K182" s="1123"/>
      <c r="L182" s="1124"/>
      <c r="M182" s="1124"/>
      <c r="N182" s="1106"/>
      <c r="O182" s="1098"/>
      <c r="P182" s="1098"/>
      <c r="Q182" s="1098"/>
      <c r="R182" s="1098"/>
      <c r="S182" s="1098"/>
      <c r="T182" s="1098" t="s">
        <v>1749</v>
      </c>
      <c r="U182" s="1102" t="n">
        <v>0</v>
      </c>
    </row>
    <row r="183" s="1079" customFormat="true" ht="93" hidden="false" customHeight="true" outlineLevel="0" collapsed="false">
      <c r="A183" s="1087" t="s">
        <v>1880</v>
      </c>
      <c r="B183" s="1159" t="s">
        <v>1700</v>
      </c>
      <c r="C183" s="1088" t="n">
        <v>3000000</v>
      </c>
      <c r="D183" s="1089" t="s">
        <v>1682</v>
      </c>
      <c r="E183" s="1089" t="s">
        <v>1682</v>
      </c>
      <c r="F183" s="1101" t="s">
        <v>128</v>
      </c>
      <c r="G183" s="1098" t="s">
        <v>94</v>
      </c>
      <c r="H183" s="1098" t="s">
        <v>131</v>
      </c>
      <c r="I183" s="1106"/>
      <c r="J183" s="1106"/>
      <c r="K183" s="1123"/>
      <c r="L183" s="1124"/>
      <c r="M183" s="1124"/>
      <c r="N183" s="1106"/>
      <c r="O183" s="1098"/>
      <c r="P183" s="1098"/>
      <c r="Q183" s="1098"/>
      <c r="R183" s="1098"/>
      <c r="S183" s="1098"/>
      <c r="T183" s="1098" t="s">
        <v>1749</v>
      </c>
      <c r="U183" s="1102" t="n">
        <v>0</v>
      </c>
    </row>
    <row r="184" s="1079" customFormat="true" ht="25.5" hidden="false" customHeight="false" outlineLevel="0" collapsed="false">
      <c r="A184" s="1080" t="s">
        <v>1881</v>
      </c>
      <c r="B184" s="1082"/>
      <c r="C184" s="1081" t="n">
        <f aca="false">+SUM(C185:C189)</f>
        <v>28000000</v>
      </c>
      <c r="D184" s="1082"/>
      <c r="E184" s="1082"/>
      <c r="F184" s="1083"/>
      <c r="G184" s="1084"/>
      <c r="H184" s="1084"/>
      <c r="I184" s="1084"/>
      <c r="J184" s="1084"/>
      <c r="K184" s="1085"/>
      <c r="L184" s="1085"/>
      <c r="M184" s="1084"/>
      <c r="N184" s="1084"/>
      <c r="O184" s="1086"/>
      <c r="P184" s="1086"/>
      <c r="Q184" s="1086"/>
      <c r="R184" s="1086"/>
      <c r="S184" s="1086"/>
      <c r="T184" s="1086"/>
    </row>
    <row r="185" s="1079" customFormat="true" ht="73.5" hidden="false" customHeight="true" outlineLevel="0" collapsed="false">
      <c r="A185" s="1087" t="s">
        <v>1882</v>
      </c>
      <c r="B185" s="1159" t="s">
        <v>1875</v>
      </c>
      <c r="C185" s="1088" t="n">
        <v>1500000</v>
      </c>
      <c r="D185" s="1089" t="s">
        <v>1682</v>
      </c>
      <c r="E185" s="1089" t="s">
        <v>1682</v>
      </c>
      <c r="F185" s="1101" t="s">
        <v>109</v>
      </c>
      <c r="G185" s="1098" t="s">
        <v>774</v>
      </c>
      <c r="H185" s="1098" t="s">
        <v>131</v>
      </c>
      <c r="I185" s="1106"/>
      <c r="J185" s="1106"/>
      <c r="K185" s="1123"/>
      <c r="L185" s="1124"/>
      <c r="M185" s="1124"/>
      <c r="N185" s="1106"/>
      <c r="O185" s="1098"/>
      <c r="P185" s="1098"/>
      <c r="Q185" s="1098"/>
      <c r="R185" s="1098"/>
      <c r="S185" s="1098"/>
      <c r="T185" s="1098" t="s">
        <v>1749</v>
      </c>
      <c r="U185" s="1102" t="n">
        <v>0</v>
      </c>
    </row>
    <row r="186" s="1079" customFormat="true" ht="87" hidden="false" customHeight="true" outlineLevel="0" collapsed="false">
      <c r="A186" s="1087" t="s">
        <v>1883</v>
      </c>
      <c r="B186" s="1159" t="s">
        <v>1698</v>
      </c>
      <c r="C186" s="1088" t="n">
        <v>1500000</v>
      </c>
      <c r="D186" s="1089" t="s">
        <v>1682</v>
      </c>
      <c r="E186" s="1089" t="s">
        <v>1682</v>
      </c>
      <c r="F186" s="1101" t="s">
        <v>109</v>
      </c>
      <c r="G186" s="1098" t="s">
        <v>774</v>
      </c>
      <c r="H186" s="1098" t="s">
        <v>131</v>
      </c>
      <c r="I186" s="1106"/>
      <c r="J186" s="1106"/>
      <c r="K186" s="1123"/>
      <c r="L186" s="1124"/>
      <c r="M186" s="1124"/>
      <c r="N186" s="1106"/>
      <c r="O186" s="1098"/>
      <c r="P186" s="1098"/>
      <c r="Q186" s="1098"/>
      <c r="R186" s="1098"/>
      <c r="S186" s="1098"/>
      <c r="T186" s="1098" t="s">
        <v>1749</v>
      </c>
      <c r="U186" s="1102" t="n">
        <v>0</v>
      </c>
    </row>
    <row r="187" s="1079" customFormat="true" ht="111" hidden="false" customHeight="true" outlineLevel="0" collapsed="false">
      <c r="A187" s="1087" t="s">
        <v>1884</v>
      </c>
      <c r="B187" s="1159" t="s">
        <v>1878</v>
      </c>
      <c r="C187" s="1088" t="n">
        <v>15000000</v>
      </c>
      <c r="D187" s="1089" t="s">
        <v>1682</v>
      </c>
      <c r="E187" s="1089" t="s">
        <v>1682</v>
      </c>
      <c r="F187" s="1101" t="s">
        <v>109</v>
      </c>
      <c r="G187" s="1098" t="s">
        <v>774</v>
      </c>
      <c r="H187" s="1098" t="s">
        <v>131</v>
      </c>
      <c r="I187" s="1106"/>
      <c r="J187" s="1106"/>
      <c r="K187" s="1123"/>
      <c r="L187" s="1124"/>
      <c r="M187" s="1124"/>
      <c r="N187" s="1106"/>
      <c r="O187" s="1098"/>
      <c r="P187" s="1098"/>
      <c r="Q187" s="1098"/>
      <c r="R187" s="1098"/>
      <c r="S187" s="1098"/>
      <c r="T187" s="1098" t="s">
        <v>1749</v>
      </c>
      <c r="U187" s="1102" t="n">
        <v>0</v>
      </c>
    </row>
    <row r="188" s="1079" customFormat="true" ht="86.25" hidden="false" customHeight="true" outlineLevel="0" collapsed="false">
      <c r="A188" s="1087" t="s">
        <v>1879</v>
      </c>
      <c r="B188" s="1159" t="s">
        <v>1695</v>
      </c>
      <c r="C188" s="1088" t="n">
        <v>8000000</v>
      </c>
      <c r="D188" s="1089" t="s">
        <v>1682</v>
      </c>
      <c r="E188" s="1089" t="s">
        <v>1682</v>
      </c>
      <c r="F188" s="1101" t="s">
        <v>109</v>
      </c>
      <c r="G188" s="1098" t="s">
        <v>774</v>
      </c>
      <c r="H188" s="1098" t="s">
        <v>131</v>
      </c>
      <c r="I188" s="1106"/>
      <c r="J188" s="1106"/>
      <c r="K188" s="1123"/>
      <c r="L188" s="1124"/>
      <c r="M188" s="1124"/>
      <c r="N188" s="1106"/>
      <c r="O188" s="1098"/>
      <c r="P188" s="1098"/>
      <c r="Q188" s="1098"/>
      <c r="R188" s="1098"/>
      <c r="S188" s="1098"/>
      <c r="T188" s="1098" t="s">
        <v>1749</v>
      </c>
      <c r="U188" s="1102" t="n">
        <v>0</v>
      </c>
    </row>
    <row r="189" s="1079" customFormat="true" ht="86.25" hidden="false" customHeight="true" outlineLevel="0" collapsed="false">
      <c r="A189" s="1087" t="s">
        <v>1885</v>
      </c>
      <c r="B189" s="1159" t="s">
        <v>1700</v>
      </c>
      <c r="C189" s="1088" t="n">
        <v>2000000</v>
      </c>
      <c r="D189" s="1089" t="s">
        <v>1682</v>
      </c>
      <c r="E189" s="1089" t="s">
        <v>1682</v>
      </c>
      <c r="F189" s="1101" t="s">
        <v>109</v>
      </c>
      <c r="G189" s="1098" t="s">
        <v>774</v>
      </c>
      <c r="H189" s="1098" t="s">
        <v>131</v>
      </c>
      <c r="I189" s="1106"/>
      <c r="J189" s="1106"/>
      <c r="K189" s="1123"/>
      <c r="L189" s="1124"/>
      <c r="M189" s="1124"/>
      <c r="N189" s="1106"/>
      <c r="O189" s="1098"/>
      <c r="P189" s="1098"/>
      <c r="Q189" s="1098"/>
      <c r="R189" s="1098"/>
      <c r="S189" s="1098"/>
      <c r="T189" s="1098" t="s">
        <v>1749</v>
      </c>
      <c r="U189" s="1102" t="n">
        <v>0</v>
      </c>
    </row>
    <row r="190" s="1079" customFormat="true" ht="39" hidden="false" customHeight="true" outlineLevel="0" collapsed="false">
      <c r="A190" s="1080" t="s">
        <v>1886</v>
      </c>
      <c r="B190" s="1082"/>
      <c r="C190" s="1081" t="n">
        <f aca="false">+SUM(C191:C194)</f>
        <v>10000000</v>
      </c>
      <c r="D190" s="1082"/>
      <c r="E190" s="1082"/>
      <c r="F190" s="1083"/>
      <c r="G190" s="1084"/>
      <c r="H190" s="1084"/>
      <c r="I190" s="1084"/>
      <c r="J190" s="1084"/>
      <c r="K190" s="1085"/>
      <c r="L190" s="1085"/>
      <c r="M190" s="1084"/>
      <c r="N190" s="1084"/>
      <c r="O190" s="1086"/>
      <c r="P190" s="1086"/>
      <c r="Q190" s="1086"/>
      <c r="R190" s="1086"/>
      <c r="S190" s="1086"/>
      <c r="T190" s="1086"/>
    </row>
    <row r="191" s="1079" customFormat="true" ht="86.25" hidden="false" customHeight="true" outlineLevel="0" collapsed="false">
      <c r="A191" s="1087" t="s">
        <v>1883</v>
      </c>
      <c r="B191" s="1159" t="s">
        <v>1698</v>
      </c>
      <c r="C191" s="1088" t="n">
        <v>2000000</v>
      </c>
      <c r="D191" s="1089" t="s">
        <v>1682</v>
      </c>
      <c r="E191" s="1089" t="s">
        <v>1682</v>
      </c>
      <c r="F191" s="1101" t="s">
        <v>109</v>
      </c>
      <c r="G191" s="1098" t="s">
        <v>774</v>
      </c>
      <c r="H191" s="1098" t="s">
        <v>131</v>
      </c>
      <c r="I191" s="1106"/>
      <c r="J191" s="1106"/>
      <c r="K191" s="1123"/>
      <c r="L191" s="1124"/>
      <c r="M191" s="1124"/>
      <c r="N191" s="1106"/>
      <c r="O191" s="1098"/>
      <c r="P191" s="1098"/>
      <c r="Q191" s="1098"/>
      <c r="R191" s="1098"/>
      <c r="S191" s="1098"/>
      <c r="T191" s="1098" t="s">
        <v>1749</v>
      </c>
      <c r="U191" s="1102" t="n">
        <v>0</v>
      </c>
    </row>
    <row r="192" s="1079" customFormat="true" ht="114.75" hidden="false" customHeight="true" outlineLevel="0" collapsed="false">
      <c r="A192" s="1087" t="s">
        <v>1884</v>
      </c>
      <c r="B192" s="1159" t="s">
        <v>1878</v>
      </c>
      <c r="C192" s="1088" t="n">
        <v>5000000</v>
      </c>
      <c r="D192" s="1089" t="s">
        <v>1682</v>
      </c>
      <c r="E192" s="1089" t="s">
        <v>1682</v>
      </c>
      <c r="F192" s="1101" t="s">
        <v>109</v>
      </c>
      <c r="G192" s="1098" t="s">
        <v>774</v>
      </c>
      <c r="H192" s="1098" t="s">
        <v>131</v>
      </c>
      <c r="I192" s="1106"/>
      <c r="J192" s="1106"/>
      <c r="K192" s="1123"/>
      <c r="L192" s="1124"/>
      <c r="M192" s="1124"/>
      <c r="N192" s="1106"/>
      <c r="O192" s="1098"/>
      <c r="P192" s="1098"/>
      <c r="Q192" s="1098"/>
      <c r="R192" s="1098"/>
      <c r="S192" s="1098"/>
      <c r="T192" s="1098" t="s">
        <v>1749</v>
      </c>
      <c r="U192" s="1102" t="n">
        <v>0</v>
      </c>
    </row>
    <row r="193" s="1079" customFormat="true" ht="91.5" hidden="false" customHeight="true" outlineLevel="0" collapsed="false">
      <c r="A193" s="1087" t="s">
        <v>1879</v>
      </c>
      <c r="B193" s="1159" t="s">
        <v>1695</v>
      </c>
      <c r="C193" s="1088" t="n">
        <v>2000000</v>
      </c>
      <c r="D193" s="1089" t="s">
        <v>1682</v>
      </c>
      <c r="E193" s="1089" t="s">
        <v>1682</v>
      </c>
      <c r="F193" s="1101" t="s">
        <v>109</v>
      </c>
      <c r="G193" s="1098" t="s">
        <v>774</v>
      </c>
      <c r="H193" s="1098" t="s">
        <v>131</v>
      </c>
      <c r="I193" s="1106"/>
      <c r="J193" s="1106"/>
      <c r="K193" s="1123"/>
      <c r="L193" s="1124"/>
      <c r="M193" s="1124"/>
      <c r="N193" s="1106"/>
      <c r="O193" s="1098"/>
      <c r="P193" s="1098"/>
      <c r="Q193" s="1098"/>
      <c r="R193" s="1098"/>
      <c r="S193" s="1098"/>
      <c r="T193" s="1098" t="s">
        <v>1749</v>
      </c>
      <c r="U193" s="1102" t="n">
        <v>0</v>
      </c>
    </row>
    <row r="194" s="1079" customFormat="true" ht="89.25" hidden="false" customHeight="true" outlineLevel="0" collapsed="false">
      <c r="A194" s="1087" t="s">
        <v>1885</v>
      </c>
      <c r="B194" s="1159" t="s">
        <v>1700</v>
      </c>
      <c r="C194" s="1088" t="n">
        <v>1000000</v>
      </c>
      <c r="D194" s="1089" t="s">
        <v>1682</v>
      </c>
      <c r="E194" s="1089" t="s">
        <v>1682</v>
      </c>
      <c r="F194" s="1101" t="s">
        <v>109</v>
      </c>
      <c r="G194" s="1098" t="s">
        <v>774</v>
      </c>
      <c r="H194" s="1098" t="s">
        <v>131</v>
      </c>
      <c r="I194" s="1106"/>
      <c r="J194" s="1106"/>
      <c r="K194" s="1123"/>
      <c r="L194" s="1124"/>
      <c r="M194" s="1124"/>
      <c r="N194" s="1106"/>
      <c r="O194" s="1098"/>
      <c r="P194" s="1098"/>
      <c r="Q194" s="1098"/>
      <c r="R194" s="1098"/>
      <c r="S194" s="1098"/>
      <c r="T194" s="1098" t="s">
        <v>1749</v>
      </c>
      <c r="U194" s="1102" t="n">
        <v>0</v>
      </c>
    </row>
    <row r="195" s="1079" customFormat="true" ht="25.5" hidden="false" customHeight="false" outlineLevel="0" collapsed="false">
      <c r="A195" s="1080" t="s">
        <v>1887</v>
      </c>
      <c r="B195" s="1082"/>
      <c r="C195" s="1081" t="n">
        <f aca="false">+SUM(C196:C198)</f>
        <v>75000000</v>
      </c>
      <c r="D195" s="1082"/>
      <c r="E195" s="1082"/>
      <c r="F195" s="1083"/>
      <c r="G195" s="1084"/>
      <c r="H195" s="1084"/>
      <c r="I195" s="1084"/>
      <c r="J195" s="1084"/>
      <c r="K195" s="1085"/>
      <c r="L195" s="1085"/>
      <c r="M195" s="1084"/>
      <c r="N195" s="1084"/>
      <c r="O195" s="1086"/>
      <c r="P195" s="1086"/>
      <c r="Q195" s="1086"/>
      <c r="R195" s="1086"/>
      <c r="S195" s="1086"/>
      <c r="T195" s="1086"/>
    </row>
    <row r="196" s="1079" customFormat="true" ht="46.5" hidden="false" customHeight="true" outlineLevel="0" collapsed="false">
      <c r="A196" s="1087" t="s">
        <v>1888</v>
      </c>
      <c r="B196" s="1159" t="s">
        <v>1721</v>
      </c>
      <c r="C196" s="1088" t="n">
        <v>9785000</v>
      </c>
      <c r="D196" s="1089" t="s">
        <v>1682</v>
      </c>
      <c r="E196" s="1089" t="s">
        <v>1682</v>
      </c>
      <c r="F196" s="1090" t="s">
        <v>109</v>
      </c>
      <c r="G196" s="1098" t="s">
        <v>94</v>
      </c>
      <c r="H196" s="1098" t="s">
        <v>131</v>
      </c>
      <c r="I196" s="1098"/>
      <c r="J196" s="1098"/>
      <c r="K196" s="1123"/>
      <c r="L196" s="1124"/>
      <c r="M196" s="1124"/>
      <c r="N196" s="1106"/>
      <c r="O196" s="1091" t="n">
        <v>41668</v>
      </c>
      <c r="P196" s="1097" t="s">
        <v>1888</v>
      </c>
      <c r="Q196" s="1098" t="s">
        <v>1692</v>
      </c>
      <c r="R196" s="1098"/>
      <c r="S196" s="1098" t="s">
        <v>131</v>
      </c>
      <c r="T196" s="1098" t="s">
        <v>1685</v>
      </c>
      <c r="U196" s="1102"/>
    </row>
    <row r="197" s="1079" customFormat="true" ht="63.75" hidden="false" customHeight="true" outlineLevel="0" collapsed="false">
      <c r="A197" s="1087" t="s">
        <v>1889</v>
      </c>
      <c r="B197" s="1159" t="s">
        <v>1721</v>
      </c>
      <c r="C197" s="1088" t="n">
        <v>49715000</v>
      </c>
      <c r="D197" s="1089" t="s">
        <v>1682</v>
      </c>
      <c r="E197" s="1089" t="s">
        <v>1682</v>
      </c>
      <c r="F197" s="1090" t="s">
        <v>109</v>
      </c>
      <c r="G197" s="1098" t="s">
        <v>94</v>
      </c>
      <c r="H197" s="1098" t="s">
        <v>131</v>
      </c>
      <c r="I197" s="1098"/>
      <c r="J197" s="1098"/>
      <c r="K197" s="1123"/>
      <c r="L197" s="1124"/>
      <c r="M197" s="1124"/>
      <c r="N197" s="1106"/>
      <c r="O197" s="1091" t="n">
        <v>41668</v>
      </c>
      <c r="P197" s="1097" t="s">
        <v>1889</v>
      </c>
      <c r="Q197" s="1098" t="s">
        <v>1692</v>
      </c>
      <c r="R197" s="1098"/>
      <c r="S197" s="1098" t="s">
        <v>131</v>
      </c>
      <c r="T197" s="1098" t="s">
        <v>1685</v>
      </c>
      <c r="U197" s="1102"/>
    </row>
    <row r="198" s="1079" customFormat="true" ht="55.5" hidden="false" customHeight="true" outlineLevel="0" collapsed="false">
      <c r="A198" s="1087" t="s">
        <v>1890</v>
      </c>
      <c r="B198" s="1159" t="s">
        <v>1721</v>
      </c>
      <c r="C198" s="1088" t="n">
        <v>15500000</v>
      </c>
      <c r="D198" s="1089" t="s">
        <v>1682</v>
      </c>
      <c r="E198" s="1089" t="s">
        <v>1682</v>
      </c>
      <c r="F198" s="1090" t="s">
        <v>109</v>
      </c>
      <c r="G198" s="1098" t="s">
        <v>94</v>
      </c>
      <c r="H198" s="1098" t="s">
        <v>131</v>
      </c>
      <c r="I198" s="1098"/>
      <c r="J198" s="1098"/>
      <c r="K198" s="1123"/>
      <c r="L198" s="1124"/>
      <c r="M198" s="1124"/>
      <c r="N198" s="1106"/>
      <c r="O198" s="1091" t="n">
        <v>41668</v>
      </c>
      <c r="P198" s="1097" t="s">
        <v>1890</v>
      </c>
      <c r="Q198" s="1098" t="s">
        <v>1692</v>
      </c>
      <c r="R198" s="1098"/>
      <c r="S198" s="1098" t="s">
        <v>131</v>
      </c>
      <c r="T198" s="1098" t="s">
        <v>1685</v>
      </c>
      <c r="U198" s="1102"/>
    </row>
    <row r="199" s="1079" customFormat="true" ht="25.5" hidden="false" customHeight="false" outlineLevel="0" collapsed="false">
      <c r="A199" s="1165" t="s">
        <v>1891</v>
      </c>
      <c r="B199" s="1166"/>
      <c r="C199" s="1167" t="n">
        <f aca="false">+C200</f>
        <v>30000000</v>
      </c>
      <c r="D199" s="1166"/>
      <c r="E199" s="1166"/>
      <c r="F199" s="1168"/>
      <c r="G199" s="1169"/>
      <c r="H199" s="1169"/>
      <c r="I199" s="1169"/>
      <c r="J199" s="1169"/>
      <c r="K199" s="1170"/>
      <c r="L199" s="1170"/>
      <c r="M199" s="1169"/>
      <c r="N199" s="1169"/>
      <c r="O199" s="1171"/>
      <c r="P199" s="1171"/>
      <c r="Q199" s="1171"/>
      <c r="R199" s="1171"/>
      <c r="S199" s="1171"/>
      <c r="T199" s="1171"/>
    </row>
    <row r="200" s="1079" customFormat="true" ht="51.75" hidden="false" customHeight="true" outlineLevel="0" collapsed="false">
      <c r="A200" s="1087" t="s">
        <v>1892</v>
      </c>
      <c r="B200" s="1159" t="s">
        <v>1721</v>
      </c>
      <c r="C200" s="1088" t="n">
        <v>30000000</v>
      </c>
      <c r="D200" s="1089" t="s">
        <v>1682</v>
      </c>
      <c r="E200" s="1089" t="s">
        <v>1682</v>
      </c>
      <c r="F200" s="1090" t="s">
        <v>109</v>
      </c>
      <c r="G200" s="1091" t="s">
        <v>94</v>
      </c>
      <c r="H200" s="1091" t="s">
        <v>131</v>
      </c>
      <c r="I200" s="1091"/>
      <c r="J200" s="1091"/>
      <c r="K200" s="1122"/>
      <c r="L200" s="1100"/>
      <c r="M200" s="1100"/>
      <c r="N200" s="1099"/>
      <c r="O200" s="1091" t="n">
        <v>41668</v>
      </c>
      <c r="P200" s="1097" t="s">
        <v>1892</v>
      </c>
      <c r="Q200" s="1098" t="s">
        <v>1799</v>
      </c>
      <c r="R200" s="1151" t="n">
        <v>0.1</v>
      </c>
      <c r="S200" s="1098" t="s">
        <v>131</v>
      </c>
      <c r="T200" s="1098" t="s">
        <v>1685</v>
      </c>
    </row>
    <row r="201" s="1079" customFormat="true" ht="44.25" hidden="false" customHeight="true" outlineLevel="0" collapsed="false">
      <c r="A201" s="1165" t="s">
        <v>1893</v>
      </c>
      <c r="B201" s="1166"/>
      <c r="C201" s="1167" t="n">
        <f aca="false">+SUM(C202:C202)</f>
        <v>20000000</v>
      </c>
      <c r="D201" s="1166"/>
      <c r="E201" s="1166"/>
      <c r="F201" s="1168"/>
      <c r="G201" s="1169"/>
      <c r="H201" s="1169"/>
      <c r="I201" s="1169"/>
      <c r="J201" s="1169"/>
      <c r="K201" s="1170"/>
      <c r="L201" s="1170"/>
      <c r="M201" s="1169"/>
      <c r="N201" s="1169"/>
      <c r="O201" s="1171"/>
      <c r="P201" s="1171"/>
      <c r="Q201" s="1171"/>
      <c r="R201" s="1171"/>
      <c r="S201" s="1171"/>
      <c r="T201" s="1171"/>
    </row>
    <row r="202" s="1079" customFormat="true" ht="54.75" hidden="false" customHeight="true" outlineLevel="0" collapsed="false">
      <c r="A202" s="1087" t="s">
        <v>1894</v>
      </c>
      <c r="B202" s="1159" t="s">
        <v>1721</v>
      </c>
      <c r="C202" s="1088" t="n">
        <v>20000000</v>
      </c>
      <c r="D202" s="1089" t="s">
        <v>1682</v>
      </c>
      <c r="E202" s="1089" t="s">
        <v>1682</v>
      </c>
      <c r="F202" s="1090" t="s">
        <v>109</v>
      </c>
      <c r="G202" s="1091" t="s">
        <v>94</v>
      </c>
      <c r="H202" s="1091" t="s">
        <v>131</v>
      </c>
      <c r="I202" s="1172"/>
      <c r="J202" s="1099"/>
      <c r="K202" s="1122"/>
      <c r="L202" s="1100"/>
      <c r="M202" s="1100"/>
      <c r="N202" s="1099"/>
      <c r="O202" s="1091" t="n">
        <v>41668</v>
      </c>
      <c r="P202" s="1097" t="s">
        <v>1894</v>
      </c>
      <c r="Q202" s="1098" t="s">
        <v>1692</v>
      </c>
      <c r="R202" s="1098"/>
      <c r="S202" s="1098" t="s">
        <v>131</v>
      </c>
      <c r="T202" s="1098" t="s">
        <v>1685</v>
      </c>
    </row>
    <row r="203" s="1079" customFormat="true" ht="38.25" hidden="false" customHeight="false" outlineLevel="0" collapsed="false">
      <c r="A203" s="1070" t="s">
        <v>1895</v>
      </c>
      <c r="B203" s="1073"/>
      <c r="C203" s="1173" t="n">
        <f aca="false">C204+C207</f>
        <v>46500000</v>
      </c>
      <c r="D203" s="1073"/>
      <c r="E203" s="1074"/>
      <c r="F203" s="1110"/>
      <c r="G203" s="1076"/>
      <c r="H203" s="1076"/>
      <c r="I203" s="1076"/>
      <c r="J203" s="1076"/>
      <c r="K203" s="1077"/>
      <c r="L203" s="1077"/>
      <c r="M203" s="1076"/>
      <c r="N203" s="1076"/>
      <c r="O203" s="1111"/>
      <c r="P203" s="1111"/>
      <c r="Q203" s="1111"/>
      <c r="R203" s="1111"/>
      <c r="S203" s="1111"/>
      <c r="T203" s="1111"/>
    </row>
    <row r="204" s="1079" customFormat="true" ht="15" hidden="false" customHeight="false" outlineLevel="0" collapsed="false">
      <c r="A204" s="1174" t="s">
        <v>1896</v>
      </c>
      <c r="B204" s="1168"/>
      <c r="C204" s="1175" t="n">
        <f aca="false">+SUM(C205:C206)</f>
        <v>24000000</v>
      </c>
      <c r="D204" s="1166"/>
      <c r="E204" s="1166"/>
      <c r="F204" s="1168"/>
      <c r="G204" s="1169"/>
      <c r="H204" s="1169"/>
      <c r="I204" s="1169"/>
      <c r="J204" s="1169"/>
      <c r="K204" s="1170"/>
      <c r="L204" s="1170"/>
      <c r="M204" s="1169"/>
      <c r="N204" s="1169"/>
      <c r="O204" s="1171"/>
      <c r="P204" s="1171"/>
      <c r="Q204" s="1171"/>
      <c r="R204" s="1171"/>
      <c r="S204" s="1171"/>
      <c r="T204" s="1171"/>
    </row>
    <row r="205" s="1079" customFormat="true" ht="41.25" hidden="false" customHeight="true" outlineLevel="0" collapsed="false">
      <c r="A205" s="1176" t="s">
        <v>1897</v>
      </c>
      <c r="B205" s="1176" t="s">
        <v>1695</v>
      </c>
      <c r="C205" s="1088" t="n">
        <v>12000000</v>
      </c>
      <c r="D205" s="1089" t="s">
        <v>1682</v>
      </c>
      <c r="E205" s="1089" t="s">
        <v>1682</v>
      </c>
      <c r="F205" s="1090" t="s">
        <v>109</v>
      </c>
      <c r="G205" s="1091" t="s">
        <v>94</v>
      </c>
      <c r="H205" s="1091" t="s">
        <v>748</v>
      </c>
      <c r="I205" s="1099"/>
      <c r="J205" s="1099"/>
      <c r="K205" s="1122"/>
      <c r="L205" s="1100"/>
      <c r="M205" s="1104"/>
      <c r="N205" s="1099"/>
      <c r="O205" s="1091" t="n">
        <v>41723</v>
      </c>
      <c r="P205" s="1177" t="s">
        <v>1897</v>
      </c>
      <c r="Q205" s="1098" t="s">
        <v>1692</v>
      </c>
      <c r="R205" s="1098"/>
      <c r="S205" s="1098" t="s">
        <v>131</v>
      </c>
      <c r="T205" s="1098" t="s">
        <v>1685</v>
      </c>
    </row>
    <row r="206" s="1079" customFormat="true" ht="42.75" hidden="false" customHeight="true" outlineLevel="0" collapsed="false">
      <c r="A206" s="1176" t="s">
        <v>1897</v>
      </c>
      <c r="B206" s="1176" t="s">
        <v>1691</v>
      </c>
      <c r="C206" s="1088" t="n">
        <v>12000000</v>
      </c>
      <c r="D206" s="1089" t="s">
        <v>1682</v>
      </c>
      <c r="E206" s="1089" t="s">
        <v>1682</v>
      </c>
      <c r="F206" s="1090" t="s">
        <v>109</v>
      </c>
      <c r="G206" s="1091" t="s">
        <v>94</v>
      </c>
      <c r="H206" s="1091" t="s">
        <v>748</v>
      </c>
      <c r="I206" s="1099"/>
      <c r="J206" s="1099"/>
      <c r="K206" s="1122"/>
      <c r="L206" s="1100"/>
      <c r="M206" s="1104"/>
      <c r="N206" s="1099"/>
      <c r="O206" s="1091" t="n">
        <v>41723</v>
      </c>
      <c r="P206" s="1177" t="s">
        <v>1897</v>
      </c>
      <c r="Q206" s="1098" t="s">
        <v>1692</v>
      </c>
      <c r="R206" s="1098"/>
      <c r="S206" s="1098" t="s">
        <v>131</v>
      </c>
      <c r="T206" s="1098" t="s">
        <v>1685</v>
      </c>
    </row>
    <row r="207" s="1079" customFormat="true" ht="35.25" hidden="false" customHeight="true" outlineLevel="0" collapsed="false">
      <c r="A207" s="1070" t="s">
        <v>736</v>
      </c>
      <c r="B207" s="1070"/>
      <c r="C207" s="1173" t="n">
        <f aca="false">C208+C210+C213</f>
        <v>22500000</v>
      </c>
      <c r="D207" s="1070"/>
      <c r="E207" s="1070"/>
      <c r="F207" s="1070"/>
      <c r="G207" s="1178"/>
      <c r="H207" s="1178"/>
      <c r="I207" s="1178"/>
      <c r="J207" s="1178"/>
      <c r="K207" s="1178"/>
      <c r="L207" s="1178"/>
      <c r="M207" s="1178"/>
      <c r="N207" s="1178"/>
      <c r="O207" s="1178"/>
      <c r="P207" s="1178"/>
      <c r="Q207" s="1178"/>
      <c r="R207" s="1178"/>
      <c r="S207" s="1178"/>
      <c r="T207" s="1178"/>
    </row>
    <row r="208" s="1079" customFormat="true" ht="51.75" hidden="false" customHeight="false" outlineLevel="0" collapsed="false">
      <c r="A208" s="1174" t="s">
        <v>747</v>
      </c>
      <c r="B208" s="1174"/>
      <c r="C208" s="1175" t="n">
        <f aca="false">+C209</f>
        <v>19000000</v>
      </c>
      <c r="D208" s="1174"/>
      <c r="E208" s="1174"/>
      <c r="F208" s="1174"/>
      <c r="G208" s="1179"/>
      <c r="H208" s="1179"/>
      <c r="I208" s="1179"/>
      <c r="J208" s="1179"/>
      <c r="K208" s="1179"/>
      <c r="L208" s="1179"/>
      <c r="M208" s="1179"/>
      <c r="N208" s="1179"/>
      <c r="O208" s="1179"/>
      <c r="P208" s="1179"/>
      <c r="Q208" s="1179"/>
      <c r="R208" s="1179"/>
      <c r="S208" s="1179"/>
      <c r="T208" s="1179"/>
    </row>
    <row r="209" s="1079" customFormat="true" ht="59.25" hidden="false" customHeight="true" outlineLevel="0" collapsed="false">
      <c r="A209" s="1176" t="s">
        <v>1898</v>
      </c>
      <c r="B209" s="1161" t="s">
        <v>1721</v>
      </c>
      <c r="C209" s="1088" t="n">
        <v>19000000</v>
      </c>
      <c r="D209" s="1089" t="s">
        <v>1682</v>
      </c>
      <c r="E209" s="1089" t="s">
        <v>1682</v>
      </c>
      <c r="F209" s="1090" t="s">
        <v>109</v>
      </c>
      <c r="G209" s="1091" t="s">
        <v>94</v>
      </c>
      <c r="H209" s="1091" t="s">
        <v>131</v>
      </c>
      <c r="I209" s="1099"/>
      <c r="J209" s="1099"/>
      <c r="K209" s="1122"/>
      <c r="L209" s="1100"/>
      <c r="M209" s="1100"/>
      <c r="N209" s="1099"/>
      <c r="O209" s="1091" t="n">
        <v>41688</v>
      </c>
      <c r="P209" s="1097" t="s">
        <v>1717</v>
      </c>
      <c r="Q209" s="1098" t="s">
        <v>1692</v>
      </c>
      <c r="R209" s="1098"/>
      <c r="S209" s="1098" t="s">
        <v>131</v>
      </c>
      <c r="T209" s="1098" t="s">
        <v>1685</v>
      </c>
    </row>
    <row r="210" s="1079" customFormat="true" ht="51" hidden="false" customHeight="false" outlineLevel="0" collapsed="false">
      <c r="A210" s="1165" t="s">
        <v>757</v>
      </c>
      <c r="B210" s="1167"/>
      <c r="C210" s="1167" t="n">
        <f aca="false">+C211+C212</f>
        <v>1500000</v>
      </c>
      <c r="D210" s="1166"/>
      <c r="E210" s="1166"/>
      <c r="F210" s="1168"/>
      <c r="G210" s="1169"/>
      <c r="H210" s="1169"/>
      <c r="I210" s="1169"/>
      <c r="J210" s="1169"/>
      <c r="K210" s="1170"/>
      <c r="L210" s="1170"/>
      <c r="M210" s="1169"/>
      <c r="N210" s="1169"/>
      <c r="O210" s="1171"/>
      <c r="P210" s="1171"/>
      <c r="Q210" s="1171"/>
      <c r="R210" s="1171"/>
      <c r="S210" s="1171"/>
      <c r="T210" s="1171"/>
    </row>
    <row r="211" s="1079" customFormat="true" ht="33.75" hidden="false" customHeight="false" outlineLevel="0" collapsed="false">
      <c r="A211" s="1160" t="s">
        <v>1899</v>
      </c>
      <c r="B211" s="1161" t="s">
        <v>1691</v>
      </c>
      <c r="C211" s="1088" t="n">
        <v>500000</v>
      </c>
      <c r="D211" s="1089" t="s">
        <v>1682</v>
      </c>
      <c r="E211" s="1089" t="s">
        <v>1682</v>
      </c>
      <c r="F211" s="1101" t="s">
        <v>109</v>
      </c>
      <c r="G211" s="1098" t="s">
        <v>94</v>
      </c>
      <c r="H211" s="1098" t="s">
        <v>131</v>
      </c>
      <c r="I211" s="1098"/>
      <c r="J211" s="1098"/>
      <c r="K211" s="1123"/>
      <c r="L211" s="1124"/>
      <c r="M211" s="1124"/>
      <c r="N211" s="1125"/>
      <c r="O211" s="1098"/>
      <c r="P211" s="1098"/>
      <c r="Q211" s="1098"/>
      <c r="R211" s="1098"/>
      <c r="S211" s="1098"/>
      <c r="T211" s="1098" t="s">
        <v>1749</v>
      </c>
      <c r="U211" s="1102" t="n">
        <v>0</v>
      </c>
    </row>
    <row r="212" s="1079" customFormat="true" ht="33.75" hidden="false" customHeight="false" outlineLevel="0" collapsed="false">
      <c r="A212" s="1160" t="s">
        <v>1900</v>
      </c>
      <c r="B212" s="1161" t="s">
        <v>1695</v>
      </c>
      <c r="C212" s="1088" t="n">
        <v>1000000</v>
      </c>
      <c r="D212" s="1089" t="s">
        <v>1682</v>
      </c>
      <c r="E212" s="1089" t="s">
        <v>1682</v>
      </c>
      <c r="F212" s="1101" t="s">
        <v>109</v>
      </c>
      <c r="G212" s="1098" t="s">
        <v>94</v>
      </c>
      <c r="H212" s="1098" t="s">
        <v>131</v>
      </c>
      <c r="I212" s="1098"/>
      <c r="J212" s="1098"/>
      <c r="K212" s="1123"/>
      <c r="L212" s="1124"/>
      <c r="M212" s="1124"/>
      <c r="N212" s="1106"/>
      <c r="O212" s="1098"/>
      <c r="P212" s="1098"/>
      <c r="Q212" s="1098"/>
      <c r="R212" s="1098"/>
      <c r="S212" s="1098"/>
      <c r="T212" s="1098" t="s">
        <v>1749</v>
      </c>
      <c r="U212" s="1102" t="n">
        <v>0</v>
      </c>
    </row>
    <row r="213" s="1079" customFormat="true" ht="25.5" hidden="false" customHeight="false" outlineLevel="0" collapsed="false">
      <c r="A213" s="1165" t="s">
        <v>762</v>
      </c>
      <c r="B213" s="1167"/>
      <c r="C213" s="1167" t="n">
        <f aca="false">+C214</f>
        <v>2000000</v>
      </c>
      <c r="D213" s="1166"/>
      <c r="E213" s="1166"/>
      <c r="F213" s="1168"/>
      <c r="G213" s="1169"/>
      <c r="H213" s="1169"/>
      <c r="I213" s="1169"/>
      <c r="J213" s="1169"/>
      <c r="K213" s="1170"/>
      <c r="L213" s="1170"/>
      <c r="M213" s="1169"/>
      <c r="N213" s="1169"/>
      <c r="O213" s="1171"/>
      <c r="P213" s="1171"/>
      <c r="Q213" s="1171"/>
      <c r="R213" s="1171"/>
      <c r="S213" s="1171"/>
      <c r="T213" s="1171"/>
    </row>
    <row r="214" s="1079" customFormat="true" ht="33.75" hidden="false" customHeight="false" outlineLevel="0" collapsed="false">
      <c r="A214" s="1160" t="s">
        <v>1901</v>
      </c>
      <c r="B214" s="1161" t="s">
        <v>1695</v>
      </c>
      <c r="C214" s="1088" t="n">
        <v>2000000</v>
      </c>
      <c r="D214" s="1089" t="s">
        <v>1682</v>
      </c>
      <c r="E214" s="1089" t="s">
        <v>1682</v>
      </c>
      <c r="F214" s="1101" t="s">
        <v>109</v>
      </c>
      <c r="G214" s="1098" t="s">
        <v>94</v>
      </c>
      <c r="H214" s="1098" t="s">
        <v>748</v>
      </c>
      <c r="I214" s="1098"/>
      <c r="J214" s="1098"/>
      <c r="K214" s="1123"/>
      <c r="L214" s="1124"/>
      <c r="M214" s="1124"/>
      <c r="N214" s="1106"/>
      <c r="O214" s="1098"/>
      <c r="P214" s="1098"/>
      <c r="Q214" s="1098"/>
      <c r="R214" s="1098"/>
      <c r="S214" s="1098"/>
      <c r="T214" s="1098" t="s">
        <v>1749</v>
      </c>
      <c r="U214" s="1102" t="n">
        <v>0</v>
      </c>
    </row>
    <row r="215" customFormat="false" ht="15" hidden="false" customHeight="true" outlineLevel="0" collapsed="false">
      <c r="I215" s="1180"/>
      <c r="J215" s="1180"/>
      <c r="K215" s="1181"/>
    </row>
    <row r="216" customFormat="false" ht="18.75" hidden="false" customHeight="false" outlineLevel="0" collapsed="false">
      <c r="B216" s="1182" t="s">
        <v>1902</v>
      </c>
      <c r="C216" s="1183" t="n">
        <v>140</v>
      </c>
      <c r="F216" s="602" t="s">
        <v>1903</v>
      </c>
      <c r="I216" s="1180"/>
      <c r="J216" s="1180"/>
      <c r="K216" s="1181"/>
      <c r="O216" s="605" t="n">
        <v>112</v>
      </c>
      <c r="P216" s="1184" t="n">
        <f aca="false">O217/O216</f>
        <v>0.285714285714286</v>
      </c>
      <c r="Q216" s="1185" t="s">
        <v>1904</v>
      </c>
      <c r="R216" s="1185"/>
      <c r="S216" s="1185"/>
      <c r="T216" s="1185"/>
    </row>
    <row r="217" customFormat="false" ht="15" hidden="false" customHeight="false" outlineLevel="0" collapsed="false">
      <c r="F217" s="602" t="s">
        <v>1905</v>
      </c>
      <c r="O217" s="605" t="n">
        <v>32</v>
      </c>
    </row>
    <row r="218" customFormat="false" ht="15" hidden="false" customHeight="false" outlineLevel="0" collapsed="false">
      <c r="F218" s="1186" t="s">
        <v>1906</v>
      </c>
      <c r="G218" s="1187"/>
      <c r="H218" s="1187"/>
      <c r="I218" s="1187"/>
      <c r="J218" s="1187"/>
      <c r="K218" s="1187"/>
      <c r="L218" s="1187"/>
      <c r="M218" s="1187"/>
      <c r="N218" s="1187"/>
      <c r="O218" s="1187" t="n">
        <v>28</v>
      </c>
      <c r="P218" s="1188" t="s">
        <v>1907</v>
      </c>
      <c r="Q218" s="1189" t="n">
        <f aca="false">39/140</f>
        <v>0.278571428571429</v>
      </c>
    </row>
  </sheetData>
  <mergeCells count="37">
    <mergeCell ref="A1:T1"/>
    <mergeCell ref="A2:T2"/>
    <mergeCell ref="A3:F3"/>
    <mergeCell ref="O3:T3"/>
    <mergeCell ref="B4:F4"/>
    <mergeCell ref="G4:H4"/>
    <mergeCell ref="I4:J4"/>
    <mergeCell ref="K4:N4"/>
    <mergeCell ref="A6:B6"/>
    <mergeCell ref="M13:M23"/>
    <mergeCell ref="M36:M37"/>
    <mergeCell ref="M39:M40"/>
    <mergeCell ref="M65:M67"/>
    <mergeCell ref="M78:M80"/>
    <mergeCell ref="M83:M86"/>
    <mergeCell ref="K88:K89"/>
    <mergeCell ref="L88:L89"/>
    <mergeCell ref="M88:M90"/>
    <mergeCell ref="N88:N89"/>
    <mergeCell ref="M92:M96"/>
    <mergeCell ref="M98:M109"/>
    <mergeCell ref="M111:M112"/>
    <mergeCell ref="M114:M117"/>
    <mergeCell ref="M120:M122"/>
    <mergeCell ref="M131:M135"/>
    <mergeCell ref="K132:K133"/>
    <mergeCell ref="L132:L133"/>
    <mergeCell ref="N132:N133"/>
    <mergeCell ref="M138:M139"/>
    <mergeCell ref="M153:M160"/>
    <mergeCell ref="M179:M183"/>
    <mergeCell ref="M185:M189"/>
    <mergeCell ref="M191:M194"/>
    <mergeCell ref="M196:M198"/>
    <mergeCell ref="M211:M212"/>
    <mergeCell ref="I215:J216"/>
    <mergeCell ref="Q216:T2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21"/>
  <sheetViews>
    <sheetView showFormulas="false" showGridLines="true" showRowColHeaders="true" showZeros="true" rightToLeft="false" tabSelected="false" showOutlineSymbols="true" defaultGridColor="true" view="normal" topLeftCell="A106" colorId="64" zoomScale="78" zoomScaleNormal="78" zoomScalePageLayoutView="100" workbookViewId="0">
      <selection pane="topLeft" activeCell="I11" activeCellId="0" sqref="I11"/>
    </sheetView>
  </sheetViews>
  <sheetFormatPr defaultColWidth="11.41796875" defaultRowHeight="15" zeroHeight="false" outlineLevelRow="0" outlineLevelCol="0"/>
  <cols>
    <col collapsed="false" customWidth="true" hidden="false" outlineLevel="0" max="1" min="1" style="24" width="63.99"/>
    <col collapsed="false" customWidth="true" hidden="false" outlineLevel="0" max="2" min="2" style="24" width="20.56"/>
    <col collapsed="false" customWidth="true" hidden="false" outlineLevel="0" max="3" min="3" style="24" width="21.56"/>
    <col collapsed="false" customWidth="true" hidden="false" outlineLevel="0" max="4" min="4" style="24" width="20.41"/>
    <col collapsed="false" customWidth="true" hidden="false" outlineLevel="0" max="5" min="5" style="1190" width="25.41"/>
    <col collapsed="false" customWidth="true" hidden="false" outlineLevel="0" max="6" min="6" style="1191" width="22.56"/>
    <col collapsed="false" customWidth="true" hidden="false" outlineLevel="0" max="7" min="7" style="23" width="22.42"/>
    <col collapsed="false" customWidth="true" hidden="false" outlineLevel="0" max="9" min="8" style="23" width="25.56"/>
    <col collapsed="false" customWidth="true" hidden="true" outlineLevel="0" max="10" min="10" style="23" width="17.7"/>
    <col collapsed="false" customWidth="false" hidden="false" outlineLevel="0" max="257" min="11" style="23" width="11.42"/>
  </cols>
  <sheetData>
    <row r="1" customFormat="false" ht="28.5" hidden="false" customHeight="true" outlineLevel="0" collapsed="false">
      <c r="A1" s="26" t="s">
        <v>24</v>
      </c>
      <c r="B1" s="26"/>
      <c r="C1" s="26"/>
      <c r="D1" s="26"/>
      <c r="E1" s="26"/>
      <c r="F1" s="26"/>
      <c r="G1" s="26"/>
      <c r="H1" s="26"/>
      <c r="I1" s="26"/>
      <c r="J1" s="26"/>
    </row>
    <row r="2" customFormat="false" ht="21.75" hidden="false" customHeight="true" outlineLevel="0" collapsed="false">
      <c r="A2" s="26" t="s">
        <v>25</v>
      </c>
      <c r="B2" s="26"/>
      <c r="C2" s="26"/>
      <c r="D2" s="26"/>
      <c r="E2" s="26"/>
      <c r="F2" s="26"/>
      <c r="G2" s="26"/>
      <c r="H2" s="26"/>
      <c r="I2" s="26"/>
      <c r="J2" s="26"/>
    </row>
    <row r="3" customFormat="false" ht="23.25" hidden="false" customHeight="true" outlineLevel="0" collapsed="false">
      <c r="A3" s="26" t="s">
        <v>1908</v>
      </c>
      <c r="B3" s="26"/>
      <c r="C3" s="26"/>
      <c r="D3" s="26"/>
      <c r="E3" s="66" t="s">
        <v>27</v>
      </c>
      <c r="F3" s="66"/>
      <c r="G3" s="66"/>
      <c r="H3" s="66"/>
      <c r="I3" s="66"/>
      <c r="J3" s="66"/>
    </row>
    <row r="4" customFormat="false" ht="59.25" hidden="false" customHeight="true" outlineLevel="0" collapsed="false">
      <c r="A4" s="1192" t="s">
        <v>28</v>
      </c>
      <c r="B4" s="1193" t="s">
        <v>29</v>
      </c>
      <c r="C4" s="1193" t="s">
        <v>30</v>
      </c>
      <c r="D4" s="1194" t="s">
        <v>31</v>
      </c>
      <c r="E4" s="33" t="s">
        <v>33</v>
      </c>
      <c r="F4" s="33" t="s">
        <v>34</v>
      </c>
      <c r="G4" s="33" t="s">
        <v>35</v>
      </c>
      <c r="H4" s="33" t="s">
        <v>36</v>
      </c>
      <c r="I4" s="33" t="s">
        <v>37</v>
      </c>
      <c r="J4" s="33" t="s">
        <v>39</v>
      </c>
      <c r="K4" s="23" t="s">
        <v>3</v>
      </c>
    </row>
    <row r="5" customFormat="false" ht="35.25" hidden="false" customHeight="true" outlineLevel="0" collapsed="false">
      <c r="A5" s="1195" t="s">
        <v>480</v>
      </c>
      <c r="B5" s="1196" t="n">
        <f aca="false">SUM(B6)</f>
        <v>150000000</v>
      </c>
      <c r="C5" s="1197"/>
      <c r="D5" s="1197"/>
      <c r="E5" s="1198"/>
      <c r="F5" s="1199"/>
      <c r="G5" s="1200"/>
      <c r="H5" s="1200"/>
      <c r="I5" s="1198"/>
      <c r="J5" s="1199"/>
    </row>
    <row r="6" customFormat="false" ht="270" hidden="false" customHeight="false" outlineLevel="0" collapsed="false">
      <c r="A6" s="148" t="s">
        <v>481</v>
      </c>
      <c r="B6" s="1201" t="n">
        <v>150000000</v>
      </c>
      <c r="C6" s="1202"/>
      <c r="D6" s="1202"/>
      <c r="E6" s="1203" t="s">
        <v>1909</v>
      </c>
      <c r="F6" s="1204" t="s">
        <v>1910</v>
      </c>
      <c r="G6" s="1205"/>
      <c r="H6" s="1205"/>
      <c r="I6" s="620"/>
      <c r="J6" s="1206"/>
    </row>
    <row r="7" customFormat="false" ht="30" hidden="false" customHeight="false" outlineLevel="0" collapsed="false">
      <c r="A7" s="1207" t="s">
        <v>483</v>
      </c>
      <c r="B7" s="1208" t="n">
        <f aca="false">B8+B17+B20+B26</f>
        <v>1000000000</v>
      </c>
      <c r="C7" s="1207"/>
      <c r="D7" s="1207"/>
      <c r="E7" s="1209"/>
      <c r="F7" s="1210"/>
      <c r="G7" s="1209"/>
      <c r="H7" s="1209"/>
      <c r="I7" s="1209"/>
      <c r="J7" s="1210"/>
    </row>
    <row r="8" customFormat="false" ht="15" hidden="false" customHeight="false" outlineLevel="0" collapsed="false">
      <c r="A8" s="674" t="s">
        <v>1911</v>
      </c>
      <c r="B8" s="1211" t="n">
        <f aca="false">SUM(B9:B16)</f>
        <v>234063745</v>
      </c>
      <c r="C8" s="74"/>
      <c r="D8" s="74"/>
      <c r="E8" s="1212"/>
      <c r="F8" s="1213"/>
      <c r="G8" s="41"/>
      <c r="H8" s="41"/>
      <c r="I8" s="1212"/>
      <c r="J8" s="1213"/>
    </row>
    <row r="9" customFormat="false" ht="71.25" hidden="false" customHeight="false" outlineLevel="0" collapsed="false">
      <c r="A9" s="80" t="s">
        <v>1912</v>
      </c>
      <c r="B9" s="1214" t="n">
        <v>20000000</v>
      </c>
      <c r="C9" s="74" t="s">
        <v>43</v>
      </c>
      <c r="D9" s="74" t="s">
        <v>157</v>
      </c>
      <c r="E9" s="1203" t="s">
        <v>1913</v>
      </c>
      <c r="F9" s="1215" t="s">
        <v>1914</v>
      </c>
      <c r="G9" s="41"/>
      <c r="H9" s="1216"/>
      <c r="I9" s="1215"/>
      <c r="J9" s="1215"/>
      <c r="K9" s="23" t="s">
        <v>244</v>
      </c>
    </row>
    <row r="10" customFormat="false" ht="71.25" hidden="false" customHeight="false" outlineLevel="0" collapsed="false">
      <c r="A10" s="80" t="s">
        <v>1915</v>
      </c>
      <c r="B10" s="1214" t="n">
        <v>25000000</v>
      </c>
      <c r="C10" s="74" t="s">
        <v>43</v>
      </c>
      <c r="D10" s="74" t="str">
        <f aca="false">D9</f>
        <v>Marzo</v>
      </c>
      <c r="E10" s="1217" t="s">
        <v>1916</v>
      </c>
      <c r="F10" s="1215" t="s">
        <v>1917</v>
      </c>
      <c r="G10" s="1041" t="s">
        <v>468</v>
      </c>
      <c r="H10" s="1216"/>
      <c r="I10" s="1215"/>
      <c r="J10" s="1215"/>
      <c r="K10" s="23" t="s">
        <v>244</v>
      </c>
    </row>
    <row r="11" customFormat="false" ht="71.25" hidden="false" customHeight="false" outlineLevel="0" collapsed="false">
      <c r="A11" s="80" t="s">
        <v>1918</v>
      </c>
      <c r="B11" s="1214" t="n">
        <v>20000000</v>
      </c>
      <c r="C11" s="74" t="s">
        <v>43</v>
      </c>
      <c r="D11" s="74" t="str">
        <f aca="false">D10</f>
        <v>Marzo</v>
      </c>
      <c r="E11" s="1203" t="s">
        <v>1913</v>
      </c>
      <c r="F11" s="1215" t="s">
        <v>1919</v>
      </c>
      <c r="G11" s="41"/>
      <c r="H11" s="1216"/>
      <c r="I11" s="1215"/>
      <c r="J11" s="1215"/>
      <c r="K11" s="23" t="s">
        <v>244</v>
      </c>
    </row>
    <row r="12" customFormat="false" ht="71.25" hidden="false" customHeight="false" outlineLevel="0" collapsed="false">
      <c r="A12" s="80" t="s">
        <v>1920</v>
      </c>
      <c r="B12" s="1214" t="n">
        <v>20000000</v>
      </c>
      <c r="C12" s="74" t="s">
        <v>43</v>
      </c>
      <c r="D12" s="74" t="str">
        <f aca="false">D11</f>
        <v>Marzo</v>
      </c>
      <c r="E12" s="1203" t="s">
        <v>1913</v>
      </c>
      <c r="F12" s="1215" t="s">
        <v>1921</v>
      </c>
      <c r="G12" s="41"/>
      <c r="H12" s="41"/>
      <c r="I12" s="1216"/>
      <c r="J12" s="1215"/>
      <c r="K12" s="23" t="s">
        <v>244</v>
      </c>
    </row>
    <row r="13" customFormat="false" ht="71.25" hidden="false" customHeight="false" outlineLevel="0" collapsed="false">
      <c r="A13" s="80" t="s">
        <v>1922</v>
      </c>
      <c r="B13" s="1214" t="n">
        <v>20000000</v>
      </c>
      <c r="C13" s="74" t="s">
        <v>43</v>
      </c>
      <c r="D13" s="74" t="str">
        <f aca="false">D12</f>
        <v>Marzo</v>
      </c>
      <c r="E13" s="1203" t="s">
        <v>1913</v>
      </c>
      <c r="F13" s="1215" t="s">
        <v>1923</v>
      </c>
      <c r="G13" s="41"/>
      <c r="H13" s="41"/>
      <c r="I13" s="1216"/>
      <c r="J13" s="1215"/>
      <c r="K13" s="23" t="s">
        <v>244</v>
      </c>
    </row>
    <row r="14" customFormat="false" ht="85.5" hidden="false" customHeight="false" outlineLevel="0" collapsed="false">
      <c r="A14" s="80" t="s">
        <v>1924</v>
      </c>
      <c r="B14" s="1214" t="n">
        <v>30000000</v>
      </c>
      <c r="C14" s="74" t="s">
        <v>43</v>
      </c>
      <c r="D14" s="74" t="str">
        <f aca="false">D13</f>
        <v>Marzo</v>
      </c>
      <c r="E14" s="1203" t="s">
        <v>1913</v>
      </c>
      <c r="F14" s="1215" t="s">
        <v>1925</v>
      </c>
      <c r="G14" s="41"/>
      <c r="H14" s="41"/>
      <c r="I14" s="1216"/>
      <c r="J14" s="1215"/>
      <c r="K14" s="23" t="s">
        <v>244</v>
      </c>
    </row>
    <row r="15" customFormat="false" ht="85.5" hidden="false" customHeight="false" outlineLevel="0" collapsed="false">
      <c r="A15" s="80" t="s">
        <v>1926</v>
      </c>
      <c r="B15" s="1214" t="n">
        <v>79063745</v>
      </c>
      <c r="C15" s="74" t="s">
        <v>43</v>
      </c>
      <c r="D15" s="74" t="str">
        <f aca="false">D14</f>
        <v>Marzo</v>
      </c>
      <c r="E15" s="1203" t="s">
        <v>1913</v>
      </c>
      <c r="F15" s="1215" t="s">
        <v>1927</v>
      </c>
      <c r="G15" s="1041" t="s">
        <v>468</v>
      </c>
      <c r="H15" s="41" t="s">
        <v>468</v>
      </c>
      <c r="I15" s="1216" t="s">
        <v>468</v>
      </c>
      <c r="J15" s="1215"/>
      <c r="K15" s="23" t="s">
        <v>244</v>
      </c>
    </row>
    <row r="16" customFormat="false" ht="85.5" hidden="false" customHeight="false" outlineLevel="0" collapsed="false">
      <c r="A16" s="80" t="s">
        <v>1928</v>
      </c>
      <c r="B16" s="1214" t="n">
        <v>20000000</v>
      </c>
      <c r="C16" s="74" t="s">
        <v>43</v>
      </c>
      <c r="D16" s="74" t="str">
        <f aca="false">D15</f>
        <v>Marzo</v>
      </c>
      <c r="E16" s="1203" t="s">
        <v>1913</v>
      </c>
      <c r="F16" s="1215" t="s">
        <v>1929</v>
      </c>
      <c r="G16" s="41"/>
      <c r="H16" s="41"/>
      <c r="I16" s="1216"/>
      <c r="J16" s="1215"/>
      <c r="K16" s="23" t="s">
        <v>244</v>
      </c>
    </row>
    <row r="17" customFormat="false" ht="15" hidden="false" customHeight="false" outlineLevel="0" collapsed="false">
      <c r="A17" s="674" t="s">
        <v>1930</v>
      </c>
      <c r="B17" s="1211" t="n">
        <f aca="false">SUM(B18:B19)</f>
        <v>122936255</v>
      </c>
      <c r="C17" s="74"/>
      <c r="D17" s="74"/>
      <c r="E17" s="1212"/>
      <c r="F17" s="1213"/>
      <c r="G17" s="41"/>
      <c r="H17" s="41"/>
      <c r="I17" s="1212"/>
      <c r="J17" s="1213"/>
    </row>
    <row r="18" customFormat="false" ht="72" hidden="false" customHeight="false" outlineLevel="0" collapsed="false">
      <c r="A18" s="80" t="s">
        <v>1931</v>
      </c>
      <c r="B18" s="1214" t="n">
        <v>61000000</v>
      </c>
      <c r="C18" s="74" t="s">
        <v>43</v>
      </c>
      <c r="D18" s="74" t="s">
        <v>139</v>
      </c>
      <c r="E18" s="1203" t="s">
        <v>1932</v>
      </c>
      <c r="F18" s="1203" t="s">
        <v>1933</v>
      </c>
      <c r="G18" s="41"/>
      <c r="H18" s="41"/>
      <c r="I18" s="1216"/>
      <c r="J18" s="1215"/>
    </row>
    <row r="19" customFormat="false" ht="60" hidden="false" customHeight="false" outlineLevel="0" collapsed="false">
      <c r="A19" s="80" t="s">
        <v>1934</v>
      </c>
      <c r="B19" s="1214" t="n">
        <v>61936255</v>
      </c>
      <c r="C19" s="74" t="s">
        <v>43</v>
      </c>
      <c r="D19" s="74" t="str">
        <f aca="false">D18</f>
        <v>Abril</v>
      </c>
      <c r="E19" s="1203" t="s">
        <v>1935</v>
      </c>
      <c r="F19" s="1203" t="s">
        <v>1936</v>
      </c>
      <c r="G19" s="41"/>
      <c r="H19" s="41"/>
      <c r="I19" s="1216"/>
      <c r="J19" s="1215"/>
    </row>
    <row r="20" customFormat="false" ht="28.5" hidden="false" customHeight="true" outlineLevel="0" collapsed="false">
      <c r="A20" s="674" t="s">
        <v>1937</v>
      </c>
      <c r="B20" s="1211" t="n">
        <f aca="false">SUM(B21:B25)</f>
        <v>400000000</v>
      </c>
      <c r="C20" s="74"/>
      <c r="D20" s="74"/>
      <c r="E20" s="1212"/>
      <c r="F20" s="1213"/>
      <c r="G20" s="41"/>
      <c r="H20" s="41"/>
      <c r="I20" s="1212"/>
      <c r="J20" s="1213"/>
    </row>
    <row r="21" customFormat="false" ht="128.25" hidden="false" customHeight="false" outlineLevel="0" collapsed="false">
      <c r="A21" s="80" t="s">
        <v>1938</v>
      </c>
      <c r="B21" s="1214" t="n">
        <v>115000000</v>
      </c>
      <c r="C21" s="74" t="s">
        <v>43</v>
      </c>
      <c r="D21" s="74" t="s">
        <v>901</v>
      </c>
      <c r="E21" s="1203" t="s">
        <v>1939</v>
      </c>
      <c r="F21" s="1215" t="s">
        <v>1940</v>
      </c>
      <c r="G21" s="1215" t="s">
        <v>1941</v>
      </c>
      <c r="H21" s="41"/>
      <c r="I21" s="1216"/>
      <c r="J21" s="1215"/>
      <c r="K21" s="23" t="s">
        <v>244</v>
      </c>
    </row>
    <row r="22" customFormat="false" ht="128.25" hidden="false" customHeight="false" outlineLevel="0" collapsed="false">
      <c r="A22" s="80" t="s">
        <v>1942</v>
      </c>
      <c r="B22" s="1214" t="n">
        <v>120000000</v>
      </c>
      <c r="C22" s="74" t="s">
        <v>43</v>
      </c>
      <c r="D22" s="74" t="str">
        <f aca="false">D21</f>
        <v>Febrero </v>
      </c>
      <c r="E22" s="1203" t="s">
        <v>1939</v>
      </c>
      <c r="F22" s="1215" t="s">
        <v>1943</v>
      </c>
      <c r="G22" s="1215" t="s">
        <v>1941</v>
      </c>
      <c r="H22" s="41"/>
      <c r="I22" s="1216"/>
      <c r="J22" s="1215"/>
      <c r="K22" s="23" t="s">
        <v>244</v>
      </c>
    </row>
    <row r="23" customFormat="false" ht="128.25" hidden="false" customHeight="false" outlineLevel="0" collapsed="false">
      <c r="A23" s="80" t="s">
        <v>1944</v>
      </c>
      <c r="B23" s="1214" t="n">
        <v>60000000</v>
      </c>
      <c r="C23" s="74" t="s">
        <v>43</v>
      </c>
      <c r="D23" s="74" t="str">
        <f aca="false">D22</f>
        <v>Febrero </v>
      </c>
      <c r="E23" s="1217" t="s">
        <v>1945</v>
      </c>
      <c r="F23" s="1215" t="s">
        <v>1946</v>
      </c>
      <c r="G23" s="1041" t="s">
        <v>1947</v>
      </c>
      <c r="H23" s="1218" t="n">
        <v>0</v>
      </c>
      <c r="I23" s="1216" t="s">
        <v>1948</v>
      </c>
      <c r="J23" s="1215"/>
      <c r="K23" s="23" t="s">
        <v>82</v>
      </c>
    </row>
    <row r="24" customFormat="false" ht="142.5" hidden="false" customHeight="false" outlineLevel="0" collapsed="false">
      <c r="A24" s="80" t="s">
        <v>1949</v>
      </c>
      <c r="B24" s="1214" t="n">
        <v>35000000</v>
      </c>
      <c r="C24" s="74" t="s">
        <v>43</v>
      </c>
      <c r="D24" s="74" t="str">
        <f aca="false">D23</f>
        <v>Febrero </v>
      </c>
      <c r="E24" s="1216" t="s">
        <v>1950</v>
      </c>
      <c r="F24" s="1215" t="s">
        <v>1951</v>
      </c>
      <c r="G24" s="41" t="s">
        <v>1947</v>
      </c>
      <c r="H24" s="1218" t="n">
        <v>0</v>
      </c>
      <c r="I24" s="1216" t="s">
        <v>1948</v>
      </c>
      <c r="J24" s="1215"/>
      <c r="K24" s="23" t="s">
        <v>82</v>
      </c>
    </row>
    <row r="25" customFormat="false" ht="142.5" hidden="false" customHeight="false" outlineLevel="0" collapsed="false">
      <c r="A25" s="80" t="s">
        <v>1952</v>
      </c>
      <c r="B25" s="1214" t="n">
        <v>70000000</v>
      </c>
      <c r="C25" s="74" t="s">
        <v>43</v>
      </c>
      <c r="D25" s="74" t="str">
        <f aca="false">D24</f>
        <v>Febrero </v>
      </c>
      <c r="E25" s="1203" t="s">
        <v>1939</v>
      </c>
      <c r="F25" s="1215" t="s">
        <v>1953</v>
      </c>
      <c r="G25" s="1215" t="s">
        <v>1941</v>
      </c>
      <c r="H25" s="41"/>
      <c r="I25" s="1216"/>
      <c r="J25" s="1215"/>
      <c r="K25" s="23" t="s">
        <v>244</v>
      </c>
    </row>
    <row r="26" customFormat="false" ht="15" hidden="false" customHeight="false" outlineLevel="0" collapsed="false">
      <c r="A26" s="674" t="s">
        <v>1954</v>
      </c>
      <c r="B26" s="1211" t="n">
        <f aca="false">SUM(B27:B28)</f>
        <v>243000000</v>
      </c>
      <c r="C26" s="80"/>
      <c r="D26" s="80"/>
      <c r="E26" s="1212"/>
      <c r="F26" s="1213"/>
      <c r="G26" s="1216"/>
      <c r="H26" s="1216"/>
      <c r="I26" s="1212"/>
      <c r="J26" s="1213"/>
    </row>
    <row r="27" customFormat="false" ht="35.25" hidden="false" customHeight="true" outlineLevel="0" collapsed="false">
      <c r="A27" s="80" t="s">
        <v>1955</v>
      </c>
      <c r="B27" s="1214" t="n">
        <v>123000000</v>
      </c>
      <c r="C27" s="74" t="s">
        <v>43</v>
      </c>
      <c r="D27" s="74" t="s">
        <v>51</v>
      </c>
      <c r="E27" s="1203" t="s">
        <v>1913</v>
      </c>
      <c r="F27" s="1203" t="s">
        <v>1956</v>
      </c>
      <c r="G27" s="41"/>
      <c r="H27" s="41"/>
      <c r="I27" s="1216"/>
      <c r="J27" s="1215"/>
    </row>
    <row r="28" customFormat="false" ht="72" hidden="false" customHeight="false" outlineLevel="0" collapsed="false">
      <c r="A28" s="80" t="s">
        <v>1957</v>
      </c>
      <c r="B28" s="1214" t="n">
        <v>120000000</v>
      </c>
      <c r="C28" s="74" t="s">
        <v>43</v>
      </c>
      <c r="D28" s="74" t="str">
        <f aca="false">D27</f>
        <v>Mayo</v>
      </c>
      <c r="E28" s="1203" t="s">
        <v>1932</v>
      </c>
      <c r="F28" s="1203" t="s">
        <v>1958</v>
      </c>
      <c r="G28" s="41"/>
      <c r="H28" s="41"/>
      <c r="I28" s="1216"/>
      <c r="J28" s="1215"/>
    </row>
    <row r="29" customFormat="false" ht="30" hidden="false" customHeight="false" outlineLevel="0" collapsed="false">
      <c r="A29" s="1207" t="s">
        <v>1718</v>
      </c>
      <c r="B29" s="1208" t="n">
        <f aca="false">B31+B33+B35+B37+B39</f>
        <v>125000000</v>
      </c>
      <c r="C29" s="1207"/>
      <c r="D29" s="1207"/>
      <c r="E29" s="1209"/>
      <c r="F29" s="1210"/>
      <c r="G29" s="1209"/>
      <c r="H29" s="1209"/>
      <c r="I29" s="1209"/>
      <c r="J29" s="1210"/>
    </row>
    <row r="30" customFormat="false" ht="26.25" hidden="false" customHeight="true" outlineLevel="0" collapsed="false">
      <c r="A30" s="1219" t="s">
        <v>1719</v>
      </c>
      <c r="B30" s="1219"/>
      <c r="C30" s="1219"/>
      <c r="D30" s="1219"/>
      <c r="E30" s="1220"/>
      <c r="F30" s="1220"/>
      <c r="G30" s="1220"/>
      <c r="H30" s="1220"/>
      <c r="I30" s="1220"/>
      <c r="J30" s="1220"/>
    </row>
    <row r="31" customFormat="false" ht="72" hidden="false" customHeight="false" outlineLevel="0" collapsed="false">
      <c r="A31" s="80" t="s">
        <v>1959</v>
      </c>
      <c r="B31" s="1214" t="n">
        <v>40000000</v>
      </c>
      <c r="C31" s="74" t="s">
        <v>43</v>
      </c>
      <c r="D31" s="74" t="s">
        <v>858</v>
      </c>
      <c r="E31" s="1203" t="s">
        <v>1932</v>
      </c>
      <c r="F31" s="1203" t="s">
        <v>1960</v>
      </c>
      <c r="G31" s="41"/>
      <c r="H31" s="41"/>
      <c r="I31" s="1216"/>
      <c r="J31" s="1215"/>
    </row>
    <row r="32" customFormat="false" ht="25.5" hidden="false" customHeight="false" outlineLevel="0" collapsed="false">
      <c r="A32" s="1219" t="s">
        <v>1961</v>
      </c>
      <c r="B32" s="1219"/>
      <c r="C32" s="1219"/>
      <c r="D32" s="1219"/>
      <c r="E32" s="1220"/>
      <c r="F32" s="1220"/>
      <c r="G32" s="1220"/>
      <c r="H32" s="1220"/>
      <c r="I32" s="1220"/>
      <c r="J32" s="1220"/>
    </row>
    <row r="33" customFormat="false" ht="108" hidden="false" customHeight="false" outlineLevel="0" collapsed="false">
      <c r="A33" s="80" t="s">
        <v>1962</v>
      </c>
      <c r="B33" s="1214" t="n">
        <v>10000000</v>
      </c>
      <c r="C33" s="74" t="s">
        <v>43</v>
      </c>
      <c r="D33" s="74" t="str">
        <f aca="false">D31</f>
        <v>Junio</v>
      </c>
      <c r="E33" s="1203" t="s">
        <v>1932</v>
      </c>
      <c r="F33" s="1203" t="s">
        <v>1963</v>
      </c>
      <c r="G33" s="41"/>
      <c r="H33" s="41"/>
      <c r="I33" s="1216"/>
      <c r="J33" s="1215"/>
    </row>
    <row r="34" customFormat="false" ht="15" hidden="false" customHeight="false" outlineLevel="0" collapsed="false">
      <c r="A34" s="1219" t="s">
        <v>1725</v>
      </c>
      <c r="B34" s="1219"/>
      <c r="C34" s="1219"/>
      <c r="D34" s="1219"/>
      <c r="E34" s="1220"/>
      <c r="F34" s="1220"/>
      <c r="G34" s="1220"/>
      <c r="H34" s="1220"/>
      <c r="I34" s="1220"/>
      <c r="J34" s="1220"/>
    </row>
    <row r="35" customFormat="false" ht="96" hidden="false" customHeight="false" outlineLevel="0" collapsed="false">
      <c r="A35" s="80" t="s">
        <v>1964</v>
      </c>
      <c r="B35" s="1214" t="n">
        <v>20000000</v>
      </c>
      <c r="C35" s="74" t="s">
        <v>43</v>
      </c>
      <c r="D35" s="74" t="str">
        <f aca="false">D33</f>
        <v>Junio</v>
      </c>
      <c r="E35" s="1203" t="s">
        <v>1932</v>
      </c>
      <c r="F35" s="1203" t="s">
        <v>1965</v>
      </c>
      <c r="G35" s="41"/>
      <c r="H35" s="41"/>
      <c r="I35" s="1216"/>
      <c r="J35" s="1215"/>
    </row>
    <row r="36" customFormat="false" ht="26.25" hidden="false" customHeight="true" outlineLevel="0" collapsed="false">
      <c r="A36" s="1219" t="s">
        <v>1729</v>
      </c>
      <c r="B36" s="1219"/>
      <c r="C36" s="1219"/>
      <c r="D36" s="1219"/>
      <c r="E36" s="1220"/>
      <c r="F36" s="1220"/>
      <c r="G36" s="1220"/>
      <c r="H36" s="1220"/>
      <c r="I36" s="1220"/>
      <c r="J36" s="1220"/>
    </row>
    <row r="37" customFormat="false" ht="120" hidden="false" customHeight="false" outlineLevel="0" collapsed="false">
      <c r="A37" s="80" t="s">
        <v>1966</v>
      </c>
      <c r="B37" s="1214" t="n">
        <v>50000000</v>
      </c>
      <c r="C37" s="74" t="s">
        <v>43</v>
      </c>
      <c r="D37" s="74" t="str">
        <f aca="false">D35</f>
        <v>Junio</v>
      </c>
      <c r="E37" s="1203" t="s">
        <v>1932</v>
      </c>
      <c r="F37" s="1203" t="s">
        <v>1967</v>
      </c>
      <c r="G37" s="41"/>
      <c r="H37" s="41"/>
      <c r="I37" s="1216"/>
      <c r="J37" s="1215"/>
    </row>
    <row r="38" customFormat="false" ht="35.25" hidden="false" customHeight="true" outlineLevel="0" collapsed="false">
      <c r="A38" s="1219" t="s">
        <v>862</v>
      </c>
      <c r="B38" s="1219"/>
      <c r="C38" s="1219"/>
      <c r="D38" s="1219"/>
      <c r="E38" s="1220"/>
      <c r="F38" s="1220"/>
      <c r="G38" s="1220"/>
      <c r="H38" s="1220"/>
      <c r="I38" s="1220"/>
      <c r="J38" s="1220"/>
    </row>
    <row r="39" customFormat="false" ht="96" hidden="false" customHeight="false" outlineLevel="0" collapsed="false">
      <c r="A39" s="80" t="s">
        <v>1968</v>
      </c>
      <c r="B39" s="1214" t="n">
        <v>5000000</v>
      </c>
      <c r="C39" s="74" t="s">
        <v>43</v>
      </c>
      <c r="D39" s="74" t="str">
        <f aca="false">D37</f>
        <v>Junio</v>
      </c>
      <c r="E39" s="1203" t="s">
        <v>1932</v>
      </c>
      <c r="F39" s="1203" t="s">
        <v>1969</v>
      </c>
      <c r="G39" s="41"/>
      <c r="H39" s="41"/>
      <c r="I39" s="1216"/>
      <c r="J39" s="1215"/>
    </row>
    <row r="40" customFormat="false" ht="30" hidden="false" customHeight="false" outlineLevel="0" collapsed="false">
      <c r="A40" s="1207" t="s">
        <v>503</v>
      </c>
      <c r="B40" s="1208" t="n">
        <f aca="false">B41+B42</f>
        <v>130000000</v>
      </c>
      <c r="C40" s="1207"/>
      <c r="D40" s="1207"/>
      <c r="E40" s="1209"/>
      <c r="F40" s="1210"/>
      <c r="G40" s="1209"/>
      <c r="H40" s="1209"/>
      <c r="I40" s="1209"/>
      <c r="J40" s="1210"/>
    </row>
    <row r="41" customFormat="false" ht="35.25" hidden="false" customHeight="true" outlineLevel="0" collapsed="false">
      <c r="A41" s="80" t="s">
        <v>1970</v>
      </c>
      <c r="B41" s="1214" t="n">
        <v>123000000</v>
      </c>
      <c r="C41" s="74" t="s">
        <v>43</v>
      </c>
      <c r="D41" s="74" t="s">
        <v>998</v>
      </c>
      <c r="E41" s="1203" t="s">
        <v>1932</v>
      </c>
      <c r="F41" s="1203" t="s">
        <v>1971</v>
      </c>
      <c r="G41" s="41"/>
      <c r="H41" s="41"/>
      <c r="I41" s="1216"/>
      <c r="J41" s="1215"/>
    </row>
    <row r="42" customFormat="false" ht="72" hidden="false" customHeight="false" outlineLevel="0" collapsed="false">
      <c r="A42" s="80" t="s">
        <v>1972</v>
      </c>
      <c r="B42" s="1214" t="n">
        <v>7000000</v>
      </c>
      <c r="C42" s="74" t="s">
        <v>43</v>
      </c>
      <c r="D42" s="74" t="s">
        <v>157</v>
      </c>
      <c r="E42" s="1203" t="s">
        <v>1932</v>
      </c>
      <c r="F42" s="1203" t="s">
        <v>1973</v>
      </c>
      <c r="G42" s="41"/>
      <c r="H42" s="41"/>
      <c r="I42" s="1216"/>
      <c r="J42" s="1215"/>
      <c r="K42" s="23" t="s">
        <v>244</v>
      </c>
    </row>
    <row r="43" customFormat="false" ht="30" hidden="false" customHeight="false" outlineLevel="0" collapsed="false">
      <c r="A43" s="1195" t="s">
        <v>1065</v>
      </c>
      <c r="B43" s="1196" t="n">
        <f aca="false">SUM(B44:B46)</f>
        <v>26000000</v>
      </c>
      <c r="C43" s="1197"/>
      <c r="D43" s="1197"/>
      <c r="E43" s="1198"/>
      <c r="F43" s="1199"/>
      <c r="G43" s="1200"/>
      <c r="H43" s="1200"/>
      <c r="I43" s="1198"/>
      <c r="J43" s="1199"/>
    </row>
    <row r="44" customFormat="false" ht="15" hidden="false" customHeight="false" outlineLevel="0" collapsed="false">
      <c r="A44" s="148" t="s">
        <v>1837</v>
      </c>
      <c r="B44" s="1201" t="n">
        <v>10000000</v>
      </c>
      <c r="C44" s="1202"/>
      <c r="D44" s="1202"/>
      <c r="E44" s="1216" t="s">
        <v>1974</v>
      </c>
      <c r="F44" s="1215"/>
      <c r="G44" s="1205"/>
      <c r="H44" s="1205"/>
      <c r="I44" s="620"/>
      <c r="J44" s="1206"/>
    </row>
    <row r="45" customFormat="false" ht="15" hidden="false" customHeight="false" outlineLevel="0" collapsed="false">
      <c r="A45" s="148" t="s">
        <v>1840</v>
      </c>
      <c r="B45" s="1201" t="n">
        <v>8000000</v>
      </c>
      <c r="C45" s="1202"/>
      <c r="D45" s="1202"/>
      <c r="E45" s="1216" t="s">
        <v>1974</v>
      </c>
      <c r="F45" s="1215"/>
      <c r="G45" s="1205"/>
      <c r="H45" s="1205"/>
      <c r="I45" s="620"/>
      <c r="J45" s="1206"/>
    </row>
    <row r="46" customFormat="false" ht="15" hidden="false" customHeight="false" outlineLevel="0" collapsed="false">
      <c r="A46" s="148" t="s">
        <v>1842</v>
      </c>
      <c r="B46" s="1201" t="n">
        <v>8000000</v>
      </c>
      <c r="C46" s="1202"/>
      <c r="D46" s="1202"/>
      <c r="E46" s="1216" t="s">
        <v>1974</v>
      </c>
      <c r="F46" s="1215"/>
      <c r="G46" s="1205"/>
      <c r="H46" s="1205"/>
      <c r="I46" s="620"/>
      <c r="J46" s="1206"/>
    </row>
    <row r="47" customFormat="false" ht="60" hidden="false" customHeight="false" outlineLevel="0" collapsed="false">
      <c r="A47" s="1221" t="s">
        <v>1818</v>
      </c>
      <c r="B47" s="1222" t="n">
        <f aca="false">SUM(B48:B54)</f>
        <v>140700000</v>
      </c>
      <c r="C47" s="1223"/>
      <c r="D47" s="1223"/>
      <c r="E47" s="1224"/>
      <c r="F47" s="1225"/>
      <c r="G47" s="1226"/>
      <c r="H47" s="1226"/>
      <c r="I47" s="1224"/>
      <c r="J47" s="1225"/>
    </row>
    <row r="48" customFormat="false" ht="30" hidden="false" customHeight="false" outlineLevel="0" collapsed="false">
      <c r="A48" s="148" t="s">
        <v>243</v>
      </c>
      <c r="B48" s="1201" t="n">
        <v>12000000</v>
      </c>
      <c r="C48" s="1202"/>
      <c r="D48" s="1202"/>
      <c r="E48" s="620" t="s">
        <v>1974</v>
      </c>
      <c r="F48" s="1206"/>
      <c r="G48" s="1205"/>
      <c r="H48" s="1205"/>
      <c r="I48" s="620"/>
      <c r="J48" s="1206"/>
    </row>
    <row r="49" customFormat="false" ht="156" hidden="false" customHeight="false" outlineLevel="0" collapsed="false">
      <c r="A49" s="524" t="s">
        <v>1975</v>
      </c>
      <c r="B49" s="1227" t="n">
        <v>24600000</v>
      </c>
      <c r="C49" s="998" t="s">
        <v>43</v>
      </c>
      <c r="D49" s="998" t="s">
        <v>128</v>
      </c>
      <c r="E49" s="1228" t="s">
        <v>1976</v>
      </c>
      <c r="F49" s="1203" t="s">
        <v>1977</v>
      </c>
      <c r="G49" s="1041" t="s">
        <v>1947</v>
      </c>
      <c r="H49" s="1229" t="n">
        <v>0.111</v>
      </c>
      <c r="I49" s="1230" t="s">
        <v>926</v>
      </c>
      <c r="J49" s="1203"/>
      <c r="K49" s="23" t="s">
        <v>82</v>
      </c>
    </row>
    <row r="50" customFormat="false" ht="144" hidden="false" customHeight="false" outlineLevel="0" collapsed="false">
      <c r="A50" s="524" t="s">
        <v>1978</v>
      </c>
      <c r="B50" s="1227" t="n">
        <v>24600000</v>
      </c>
      <c r="C50" s="998" t="s">
        <v>43</v>
      </c>
      <c r="D50" s="998" t="s">
        <v>128</v>
      </c>
      <c r="E50" s="1230" t="s">
        <v>1979</v>
      </c>
      <c r="F50" s="1203" t="s">
        <v>1980</v>
      </c>
      <c r="G50" s="1041" t="s">
        <v>1947</v>
      </c>
      <c r="H50" s="1229" t="n">
        <v>0.111</v>
      </c>
      <c r="I50" s="1230" t="s">
        <v>926</v>
      </c>
      <c r="J50" s="1203"/>
      <c r="K50" s="23" t="s">
        <v>82</v>
      </c>
    </row>
    <row r="51" customFormat="false" ht="144" hidden="false" customHeight="false" outlineLevel="0" collapsed="false">
      <c r="A51" s="524" t="s">
        <v>1981</v>
      </c>
      <c r="B51" s="1227" t="n">
        <v>23500000</v>
      </c>
      <c r="C51" s="998" t="s">
        <v>43</v>
      </c>
      <c r="D51" s="998" t="s">
        <v>128</v>
      </c>
      <c r="E51" s="1228" t="s">
        <v>1982</v>
      </c>
      <c r="F51" s="1203" t="s">
        <v>1983</v>
      </c>
      <c r="G51" s="1041" t="s">
        <v>1947</v>
      </c>
      <c r="H51" s="1231" t="n">
        <v>0.1</v>
      </c>
      <c r="I51" s="1230" t="s">
        <v>1948</v>
      </c>
      <c r="J51" s="1203"/>
      <c r="K51" s="23" t="s">
        <v>82</v>
      </c>
    </row>
    <row r="52" customFormat="false" ht="144" hidden="false" customHeight="false" outlineLevel="0" collapsed="false">
      <c r="A52" s="524" t="s">
        <v>1984</v>
      </c>
      <c r="B52" s="1227" t="n">
        <v>18000000</v>
      </c>
      <c r="C52" s="998" t="s">
        <v>244</v>
      </c>
      <c r="D52" s="998" t="s">
        <v>128</v>
      </c>
      <c r="E52" s="1228" t="s">
        <v>1985</v>
      </c>
      <c r="F52" s="1203" t="s">
        <v>1986</v>
      </c>
      <c r="G52" s="1041" t="s">
        <v>1947</v>
      </c>
      <c r="H52" s="1229" t="n">
        <v>0.111</v>
      </c>
      <c r="I52" s="1230" t="s">
        <v>926</v>
      </c>
      <c r="J52" s="1203"/>
      <c r="K52" s="23" t="s">
        <v>82</v>
      </c>
    </row>
    <row r="53" customFormat="false" ht="144" hidden="false" customHeight="false" outlineLevel="0" collapsed="false">
      <c r="A53" s="1087" t="s">
        <v>1987</v>
      </c>
      <c r="B53" s="1232" t="n">
        <v>20000000</v>
      </c>
      <c r="C53" s="1158" t="s">
        <v>244</v>
      </c>
      <c r="D53" s="1158" t="s">
        <v>128</v>
      </c>
      <c r="E53" s="1233" t="s">
        <v>1988</v>
      </c>
      <c r="F53" s="1203" t="s">
        <v>1989</v>
      </c>
      <c r="G53" s="1041" t="s">
        <v>1947</v>
      </c>
      <c r="H53" s="1231" t="n">
        <v>0.1</v>
      </c>
      <c r="I53" s="1230" t="s">
        <v>1948</v>
      </c>
      <c r="J53" s="1234"/>
      <c r="K53" s="23" t="s">
        <v>82</v>
      </c>
    </row>
    <row r="54" customFormat="false" ht="144" hidden="false" customHeight="false" outlineLevel="0" collapsed="false">
      <c r="A54" s="1087" t="s">
        <v>1990</v>
      </c>
      <c r="B54" s="1232" t="n">
        <v>18000000</v>
      </c>
      <c r="C54" s="1158" t="s">
        <v>244</v>
      </c>
      <c r="D54" s="1158" t="s">
        <v>128</v>
      </c>
      <c r="E54" s="1235" t="s">
        <v>1985</v>
      </c>
      <c r="F54" s="1203" t="s">
        <v>1991</v>
      </c>
      <c r="G54" s="1041" t="s">
        <v>1947</v>
      </c>
      <c r="H54" s="1229" t="n">
        <v>0.111</v>
      </c>
      <c r="I54" s="1230" t="s">
        <v>926</v>
      </c>
      <c r="J54" s="1234"/>
      <c r="K54" s="23" t="s">
        <v>82</v>
      </c>
    </row>
    <row r="55" customFormat="false" ht="30" hidden="false" customHeight="false" outlineLevel="0" collapsed="false">
      <c r="A55" s="1195" t="s">
        <v>1502</v>
      </c>
      <c r="B55" s="1196" t="n">
        <f aca="false">SUM(B56:B57)</f>
        <v>22000000</v>
      </c>
      <c r="C55" s="1197"/>
      <c r="D55" s="1197"/>
      <c r="E55" s="1198"/>
      <c r="F55" s="1199"/>
      <c r="G55" s="1200"/>
      <c r="H55" s="1200"/>
      <c r="I55" s="1198"/>
      <c r="J55" s="1199"/>
    </row>
    <row r="56" customFormat="false" ht="15" hidden="false" customHeight="false" outlineLevel="0" collapsed="false">
      <c r="A56" s="148" t="s">
        <v>1845</v>
      </c>
      <c r="B56" s="1201" t="n">
        <v>10000000</v>
      </c>
      <c r="C56" s="1202"/>
      <c r="D56" s="1202"/>
      <c r="E56" s="620"/>
      <c r="F56" s="1206"/>
      <c r="G56" s="1205"/>
      <c r="H56" s="1205"/>
      <c r="I56" s="620"/>
      <c r="J56" s="1206"/>
    </row>
    <row r="57" customFormat="false" ht="15" hidden="false" customHeight="false" outlineLevel="0" collapsed="false">
      <c r="A57" s="148" t="s">
        <v>1992</v>
      </c>
      <c r="B57" s="1201" t="n">
        <v>12000000</v>
      </c>
      <c r="C57" s="1202"/>
      <c r="D57" s="1202"/>
      <c r="E57" s="620"/>
      <c r="F57" s="1206"/>
      <c r="G57" s="1205"/>
      <c r="H57" s="1205"/>
      <c r="I57" s="620"/>
      <c r="J57" s="1206"/>
    </row>
    <row r="58" customFormat="false" ht="30" hidden="false" customHeight="false" outlineLevel="0" collapsed="false">
      <c r="A58" s="1195" t="s">
        <v>1993</v>
      </c>
      <c r="B58" s="1196" t="n">
        <f aca="false">SUM(B59:B60)</f>
        <v>60000000</v>
      </c>
      <c r="C58" s="1197"/>
      <c r="D58" s="1197"/>
      <c r="E58" s="1198"/>
      <c r="F58" s="1199"/>
      <c r="G58" s="1200"/>
      <c r="H58" s="1200"/>
      <c r="I58" s="1198"/>
      <c r="J58" s="1199"/>
    </row>
    <row r="59" customFormat="false" ht="15" hidden="false" customHeight="false" outlineLevel="0" collapsed="false">
      <c r="A59" s="148" t="s">
        <v>966</v>
      </c>
      <c r="B59" s="1201" t="n">
        <v>10000000</v>
      </c>
      <c r="C59" s="1202"/>
      <c r="D59" s="1202"/>
      <c r="E59" s="620"/>
      <c r="F59" s="1206"/>
      <c r="G59" s="1205"/>
      <c r="H59" s="1205"/>
      <c r="I59" s="620"/>
      <c r="J59" s="1206"/>
    </row>
    <row r="60" customFormat="false" ht="120" hidden="false" customHeight="false" outlineLevel="0" collapsed="false">
      <c r="A60" s="148" t="s">
        <v>967</v>
      </c>
      <c r="B60" s="1201" t="n">
        <v>50000000</v>
      </c>
      <c r="C60" s="1202"/>
      <c r="D60" s="1202"/>
      <c r="E60" s="1236" t="n">
        <v>41705</v>
      </c>
      <c r="F60" s="1203" t="s">
        <v>1994</v>
      </c>
      <c r="G60" s="1205" t="s">
        <v>1995</v>
      </c>
      <c r="H60" s="1237" t="n">
        <v>1</v>
      </c>
      <c r="I60" s="620" t="s">
        <v>109</v>
      </c>
      <c r="J60" s="1206"/>
    </row>
    <row r="61" customFormat="false" ht="30" hidden="false" customHeight="false" outlineLevel="0" collapsed="false">
      <c r="A61" s="1221" t="s">
        <v>1996</v>
      </c>
      <c r="B61" s="1222" t="n">
        <f aca="false">SUM(B62:B69)</f>
        <v>225000000</v>
      </c>
      <c r="C61" s="1223"/>
      <c r="D61" s="1223"/>
      <c r="E61" s="1224"/>
      <c r="F61" s="1225"/>
      <c r="G61" s="1226"/>
      <c r="H61" s="1226"/>
      <c r="I61" s="1224"/>
      <c r="J61" s="1225"/>
    </row>
    <row r="62" customFormat="false" ht="108" hidden="false" customHeight="false" outlineLevel="0" collapsed="false">
      <c r="A62" s="524" t="s">
        <v>1997</v>
      </c>
      <c r="B62" s="1227" t="n">
        <v>50000000</v>
      </c>
      <c r="C62" s="998" t="s">
        <v>43</v>
      </c>
      <c r="D62" s="998" t="s">
        <v>128</v>
      </c>
      <c r="E62" s="1203" t="s">
        <v>1998</v>
      </c>
      <c r="F62" s="1203" t="s">
        <v>1999</v>
      </c>
      <c r="G62" s="1041"/>
      <c r="H62" s="1041"/>
      <c r="I62" s="1230"/>
      <c r="J62" s="1203"/>
      <c r="K62" s="23" t="s">
        <v>244</v>
      </c>
    </row>
    <row r="63" customFormat="false" ht="96" hidden="false" customHeight="false" outlineLevel="0" collapsed="false">
      <c r="A63" s="524" t="s">
        <v>2000</v>
      </c>
      <c r="B63" s="1227" t="n">
        <v>15000000</v>
      </c>
      <c r="C63" s="998" t="s">
        <v>43</v>
      </c>
      <c r="D63" s="998" t="s">
        <v>109</v>
      </c>
      <c r="E63" s="1216" t="s">
        <v>1974</v>
      </c>
      <c r="F63" s="1203" t="s">
        <v>2001</v>
      </c>
      <c r="G63" s="1041"/>
      <c r="H63" s="1041"/>
      <c r="I63" s="1230"/>
      <c r="J63" s="1203"/>
      <c r="K63" s="23" t="s">
        <v>244</v>
      </c>
    </row>
    <row r="64" customFormat="false" ht="84" hidden="false" customHeight="false" outlineLevel="0" collapsed="false">
      <c r="A64" s="524" t="s">
        <v>2002</v>
      </c>
      <c r="B64" s="1227" t="n">
        <v>15000000</v>
      </c>
      <c r="C64" s="998" t="s">
        <v>43</v>
      </c>
      <c r="D64" s="998" t="s">
        <v>109</v>
      </c>
      <c r="E64" s="1216" t="s">
        <v>1974</v>
      </c>
      <c r="F64" s="1203" t="s">
        <v>2003</v>
      </c>
      <c r="G64" s="1041"/>
      <c r="H64" s="1041"/>
      <c r="I64" s="1230"/>
      <c r="J64" s="1203"/>
      <c r="K64" s="23" t="s">
        <v>244</v>
      </c>
    </row>
    <row r="65" customFormat="false" ht="84" hidden="false" customHeight="false" outlineLevel="0" collapsed="false">
      <c r="A65" s="524" t="s">
        <v>2004</v>
      </c>
      <c r="B65" s="1227" t="n">
        <v>30000000</v>
      </c>
      <c r="C65" s="998" t="s">
        <v>244</v>
      </c>
      <c r="D65" s="998" t="s">
        <v>109</v>
      </c>
      <c r="E65" s="1203" t="s">
        <v>1998</v>
      </c>
      <c r="F65" s="1203" t="s">
        <v>2005</v>
      </c>
      <c r="G65" s="1041"/>
      <c r="H65" s="1041"/>
      <c r="I65" s="1230"/>
      <c r="J65" s="1203"/>
      <c r="K65" s="23" t="s">
        <v>244</v>
      </c>
    </row>
    <row r="66" customFormat="false" ht="72" hidden="false" customHeight="false" outlineLevel="0" collapsed="false">
      <c r="A66" s="1238" t="s">
        <v>2006</v>
      </c>
      <c r="B66" s="1239" t="n">
        <v>10000000</v>
      </c>
      <c r="C66" s="1158" t="s">
        <v>244</v>
      </c>
      <c r="D66" s="1158" t="s">
        <v>109</v>
      </c>
      <c r="E66" s="1216" t="s">
        <v>1974</v>
      </c>
      <c r="F66" s="1203" t="s">
        <v>2007</v>
      </c>
      <c r="G66" s="1240"/>
      <c r="H66" s="1240"/>
      <c r="I66" s="1241"/>
      <c r="J66" s="1242"/>
      <c r="K66" s="23" t="s">
        <v>244</v>
      </c>
    </row>
    <row r="67" customFormat="false" ht="108" hidden="false" customHeight="false" outlineLevel="0" collapsed="false">
      <c r="A67" s="1238" t="s">
        <v>2008</v>
      </c>
      <c r="B67" s="1232" t="n">
        <v>30000000</v>
      </c>
      <c r="C67" s="1158" t="s">
        <v>244</v>
      </c>
      <c r="D67" s="1158" t="s">
        <v>109</v>
      </c>
      <c r="E67" s="1216" t="s">
        <v>1974</v>
      </c>
      <c r="F67" s="1203" t="s">
        <v>2009</v>
      </c>
      <c r="G67" s="1240"/>
      <c r="H67" s="1240"/>
      <c r="I67" s="1241"/>
      <c r="J67" s="1234"/>
      <c r="K67" s="23" t="s">
        <v>244</v>
      </c>
    </row>
    <row r="68" customFormat="false" ht="144" hidden="false" customHeight="false" outlineLevel="0" collapsed="false">
      <c r="A68" s="524" t="s">
        <v>2010</v>
      </c>
      <c r="B68" s="1227" t="n">
        <v>50000000</v>
      </c>
      <c r="C68" s="998"/>
      <c r="D68" s="998" t="s">
        <v>128</v>
      </c>
      <c r="E68" s="1216" t="s">
        <v>1974</v>
      </c>
      <c r="F68" s="1203" t="s">
        <v>2011</v>
      </c>
      <c r="G68" s="1041"/>
      <c r="H68" s="1041"/>
      <c r="I68" s="1230"/>
      <c r="J68" s="1203"/>
      <c r="K68" s="23" t="s">
        <v>244</v>
      </c>
    </row>
    <row r="69" customFormat="false" ht="132" hidden="false" customHeight="false" outlineLevel="0" collapsed="false">
      <c r="A69" s="524" t="s">
        <v>2012</v>
      </c>
      <c r="B69" s="1227" t="n">
        <v>25000000</v>
      </c>
      <c r="C69" s="998" t="s">
        <v>43</v>
      </c>
      <c r="D69" s="998" t="s">
        <v>109</v>
      </c>
      <c r="E69" s="1216" t="s">
        <v>1974</v>
      </c>
      <c r="F69" s="1203" t="s">
        <v>2013</v>
      </c>
      <c r="G69" s="1041"/>
      <c r="H69" s="1041"/>
      <c r="I69" s="1230"/>
      <c r="J69" s="1203"/>
      <c r="K69" s="23" t="s">
        <v>244</v>
      </c>
    </row>
    <row r="70" customFormat="false" ht="45" hidden="false" customHeight="false" outlineLevel="0" collapsed="false">
      <c r="A70" s="1221" t="s">
        <v>2014</v>
      </c>
      <c r="B70" s="1222" t="n">
        <f aca="false">SUM(B71:B83)</f>
        <v>477000000</v>
      </c>
      <c r="C70" s="1223"/>
      <c r="D70" s="1223"/>
      <c r="E70" s="1224"/>
      <c r="F70" s="1225"/>
      <c r="G70" s="1226"/>
      <c r="H70" s="1226"/>
      <c r="I70" s="1224"/>
      <c r="J70" s="1225"/>
    </row>
    <row r="71" customFormat="false" ht="72" hidden="false" customHeight="false" outlineLevel="0" collapsed="false">
      <c r="A71" s="524" t="s">
        <v>2015</v>
      </c>
      <c r="B71" s="1227" t="n">
        <v>20000000</v>
      </c>
      <c r="C71" s="998" t="s">
        <v>43</v>
      </c>
      <c r="D71" s="998" t="s">
        <v>109</v>
      </c>
      <c r="E71" s="1216" t="s">
        <v>1974</v>
      </c>
      <c r="F71" s="1203" t="s">
        <v>2016</v>
      </c>
      <c r="G71" s="1041"/>
      <c r="H71" s="1041"/>
      <c r="I71" s="1230"/>
      <c r="J71" s="1203"/>
      <c r="K71" s="23" t="s">
        <v>244</v>
      </c>
    </row>
    <row r="72" customFormat="false" ht="84" hidden="false" customHeight="false" outlineLevel="0" collapsed="false">
      <c r="A72" s="524" t="s">
        <v>1776</v>
      </c>
      <c r="B72" s="1227" t="n">
        <v>45000000</v>
      </c>
      <c r="C72" s="998" t="s">
        <v>244</v>
      </c>
      <c r="D72" s="998" t="s">
        <v>94</v>
      </c>
      <c r="E72" s="1216" t="s">
        <v>1974</v>
      </c>
      <c r="F72" s="1203" t="s">
        <v>2017</v>
      </c>
      <c r="G72" s="1041"/>
      <c r="H72" s="1041"/>
      <c r="I72" s="1230"/>
      <c r="J72" s="1203"/>
      <c r="K72" s="23" t="s">
        <v>244</v>
      </c>
    </row>
    <row r="73" customFormat="false" ht="72" hidden="false" customHeight="false" outlineLevel="0" collapsed="false">
      <c r="A73" s="1087" t="s">
        <v>2018</v>
      </c>
      <c r="B73" s="1232" t="n">
        <v>50000000</v>
      </c>
      <c r="C73" s="1158" t="s">
        <v>244</v>
      </c>
      <c r="D73" s="1158" t="s">
        <v>109</v>
      </c>
      <c r="E73" s="1216" t="s">
        <v>1974</v>
      </c>
      <c r="F73" s="1203" t="s">
        <v>2019</v>
      </c>
      <c r="G73" s="1240"/>
      <c r="H73" s="1240"/>
      <c r="I73" s="1235"/>
      <c r="J73" s="1234"/>
      <c r="K73" s="23" t="s">
        <v>244</v>
      </c>
    </row>
    <row r="74" customFormat="false" ht="72" hidden="false" customHeight="false" outlineLevel="0" collapsed="false">
      <c r="A74" s="1087" t="s">
        <v>2020</v>
      </c>
      <c r="B74" s="1232" t="n">
        <v>30000000</v>
      </c>
      <c r="C74" s="1158" t="s">
        <v>244</v>
      </c>
      <c r="D74" s="1158" t="s">
        <v>109</v>
      </c>
      <c r="E74" s="1216" t="s">
        <v>1974</v>
      </c>
      <c r="F74" s="1203" t="s">
        <v>2021</v>
      </c>
      <c r="G74" s="1240"/>
      <c r="H74" s="1240"/>
      <c r="I74" s="1235"/>
      <c r="J74" s="1234"/>
      <c r="K74" s="23" t="s">
        <v>244</v>
      </c>
    </row>
    <row r="75" customFormat="false" ht="96" hidden="false" customHeight="false" outlineLevel="0" collapsed="false">
      <c r="A75" s="524" t="s">
        <v>2022</v>
      </c>
      <c r="B75" s="1227" t="n">
        <v>26000000</v>
      </c>
      <c r="C75" s="998"/>
      <c r="D75" s="998" t="s">
        <v>128</v>
      </c>
      <c r="E75" s="1228" t="s">
        <v>2023</v>
      </c>
      <c r="F75" s="1203" t="s">
        <v>2024</v>
      </c>
      <c r="G75" s="1041" t="s">
        <v>1995</v>
      </c>
      <c r="H75" s="1231" t="n">
        <v>1</v>
      </c>
      <c r="I75" s="1228" t="s">
        <v>109</v>
      </c>
      <c r="J75" s="1203"/>
      <c r="K75" s="23" t="s">
        <v>82</v>
      </c>
    </row>
    <row r="76" customFormat="false" ht="84" hidden="false" customHeight="false" outlineLevel="0" collapsed="false">
      <c r="A76" s="524" t="s">
        <v>2025</v>
      </c>
      <c r="B76" s="1227" t="n">
        <v>60000000</v>
      </c>
      <c r="C76" s="998" t="s">
        <v>43</v>
      </c>
      <c r="D76" s="998" t="s">
        <v>128</v>
      </c>
      <c r="E76" s="1228" t="n">
        <v>41716</v>
      </c>
      <c r="F76" s="1203" t="s">
        <v>2026</v>
      </c>
      <c r="G76" s="1041" t="s">
        <v>1995</v>
      </c>
      <c r="H76" s="1231" t="n">
        <v>1</v>
      </c>
      <c r="I76" s="1228" t="s">
        <v>109</v>
      </c>
      <c r="J76" s="1203"/>
      <c r="K76" s="23" t="s">
        <v>82</v>
      </c>
    </row>
    <row r="77" customFormat="false" ht="84" hidden="false" customHeight="false" outlineLevel="0" collapsed="false">
      <c r="A77" s="524" t="s">
        <v>2027</v>
      </c>
      <c r="B77" s="1227" t="n">
        <v>14000000</v>
      </c>
      <c r="C77" s="998" t="s">
        <v>43</v>
      </c>
      <c r="D77" s="998" t="s">
        <v>128</v>
      </c>
      <c r="E77" s="1228" t="n">
        <v>41701</v>
      </c>
      <c r="F77" s="1203" t="s">
        <v>2028</v>
      </c>
      <c r="G77" s="1041" t="s">
        <v>1995</v>
      </c>
      <c r="H77" s="1231" t="n">
        <v>1</v>
      </c>
      <c r="I77" s="1228" t="s">
        <v>109</v>
      </c>
      <c r="J77" s="1203"/>
      <c r="K77" s="23" t="s">
        <v>82</v>
      </c>
    </row>
    <row r="78" customFormat="false" ht="168" hidden="false" customHeight="false" outlineLevel="0" collapsed="false">
      <c r="A78" s="524" t="s">
        <v>2029</v>
      </c>
      <c r="B78" s="1227" t="n">
        <v>20000000</v>
      </c>
      <c r="C78" s="998" t="s">
        <v>43</v>
      </c>
      <c r="D78" s="998" t="s">
        <v>128</v>
      </c>
      <c r="E78" s="1216" t="s">
        <v>1974</v>
      </c>
      <c r="F78" s="1203" t="s">
        <v>2030</v>
      </c>
      <c r="G78" s="1041"/>
      <c r="H78" s="1041"/>
      <c r="I78" s="1230"/>
      <c r="J78" s="1203"/>
      <c r="K78" s="23" t="s">
        <v>244</v>
      </c>
    </row>
    <row r="79" customFormat="false" ht="60" hidden="false" customHeight="false" outlineLevel="0" collapsed="false">
      <c r="A79" s="524" t="s">
        <v>2031</v>
      </c>
      <c r="B79" s="1227" t="n">
        <v>12000000</v>
      </c>
      <c r="C79" s="998" t="s">
        <v>244</v>
      </c>
      <c r="D79" s="998" t="s">
        <v>109</v>
      </c>
      <c r="E79" s="1216" t="s">
        <v>1974</v>
      </c>
      <c r="F79" s="1203" t="s">
        <v>2032</v>
      </c>
      <c r="G79" s="1041"/>
      <c r="H79" s="1041"/>
      <c r="I79" s="1230"/>
      <c r="J79" s="1203"/>
      <c r="K79" s="23" t="s">
        <v>244</v>
      </c>
    </row>
    <row r="80" customFormat="false" ht="60" hidden="false" customHeight="false" outlineLevel="0" collapsed="false">
      <c r="A80" s="1087" t="s">
        <v>2033</v>
      </c>
      <c r="B80" s="1232" t="n">
        <v>50000000</v>
      </c>
      <c r="C80" s="1158"/>
      <c r="D80" s="1158" t="s">
        <v>109</v>
      </c>
      <c r="E80" s="1216" t="s">
        <v>1974</v>
      </c>
      <c r="F80" s="1203" t="s">
        <v>2034</v>
      </c>
      <c r="G80" s="1240"/>
      <c r="H80" s="1240"/>
      <c r="I80" s="1235"/>
      <c r="J80" s="1234"/>
      <c r="K80" s="23" t="s">
        <v>244</v>
      </c>
    </row>
    <row r="81" customFormat="false" ht="60" hidden="false" customHeight="false" outlineLevel="0" collapsed="false">
      <c r="A81" s="1087" t="s">
        <v>2035</v>
      </c>
      <c r="B81" s="1232" t="n">
        <v>50000000</v>
      </c>
      <c r="C81" s="1158" t="s">
        <v>244</v>
      </c>
      <c r="D81" s="1158" t="s">
        <v>109</v>
      </c>
      <c r="E81" s="1216" t="s">
        <v>1974</v>
      </c>
      <c r="F81" s="1203" t="s">
        <v>2036</v>
      </c>
      <c r="G81" s="1240"/>
      <c r="H81" s="1240"/>
      <c r="I81" s="1235"/>
      <c r="J81" s="1234"/>
      <c r="K81" s="23" t="s">
        <v>244</v>
      </c>
    </row>
    <row r="82" customFormat="false" ht="72" hidden="false" customHeight="false" outlineLevel="0" collapsed="false">
      <c r="A82" s="524" t="s">
        <v>2037</v>
      </c>
      <c r="B82" s="1227" t="n">
        <v>50000000</v>
      </c>
      <c r="C82" s="998"/>
      <c r="D82" s="998" t="s">
        <v>109</v>
      </c>
      <c r="E82" s="1216" t="s">
        <v>1974</v>
      </c>
      <c r="F82" s="1203" t="s">
        <v>2038</v>
      </c>
      <c r="G82" s="1041"/>
      <c r="H82" s="1041"/>
      <c r="I82" s="1230"/>
      <c r="J82" s="1203"/>
      <c r="K82" s="23" t="s">
        <v>244</v>
      </c>
    </row>
    <row r="83" customFormat="false" ht="60" hidden="false" customHeight="false" outlineLevel="0" collapsed="false">
      <c r="A83" s="524" t="s">
        <v>2039</v>
      </c>
      <c r="B83" s="1227" t="n">
        <v>50000000</v>
      </c>
      <c r="C83" s="998" t="s">
        <v>43</v>
      </c>
      <c r="D83" s="998" t="s">
        <v>94</v>
      </c>
      <c r="E83" s="1216" t="s">
        <v>1974</v>
      </c>
      <c r="F83" s="1203" t="s">
        <v>2040</v>
      </c>
      <c r="G83" s="1041"/>
      <c r="H83" s="1041"/>
      <c r="I83" s="1230"/>
      <c r="J83" s="1203"/>
    </row>
    <row r="84" customFormat="false" ht="15" hidden="false" customHeight="false" outlineLevel="0" collapsed="false">
      <c r="A84" s="1195" t="s">
        <v>1569</v>
      </c>
      <c r="B84" s="1196" t="n">
        <f aca="false">SUM(B85:B94)</f>
        <v>133000000</v>
      </c>
      <c r="C84" s="1197"/>
      <c r="D84" s="1197"/>
      <c r="E84" s="1198"/>
      <c r="F84" s="1199"/>
      <c r="G84" s="1200"/>
      <c r="H84" s="1200"/>
      <c r="I84" s="1198"/>
      <c r="J84" s="1199"/>
    </row>
    <row r="85" customFormat="false" ht="72" hidden="false" customHeight="false" outlineLevel="0" collapsed="false">
      <c r="A85" s="1201" t="s">
        <v>1858</v>
      </c>
      <c r="B85" s="1201" t="n">
        <v>20000000</v>
      </c>
      <c r="C85" s="1202"/>
      <c r="D85" s="1202"/>
      <c r="E85" s="1216" t="s">
        <v>1974</v>
      </c>
      <c r="F85" s="1203" t="s">
        <v>2041</v>
      </c>
      <c r="G85" s="1205"/>
      <c r="H85" s="1205"/>
      <c r="I85" s="1206"/>
      <c r="J85" s="1206"/>
    </row>
    <row r="86" customFormat="false" ht="48" hidden="false" customHeight="false" outlineLevel="0" collapsed="false">
      <c r="A86" s="148" t="s">
        <v>1862</v>
      </c>
      <c r="B86" s="1201" t="n">
        <v>7000000</v>
      </c>
      <c r="C86" s="1202"/>
      <c r="D86" s="1202"/>
      <c r="E86" s="1216" t="s">
        <v>1974</v>
      </c>
      <c r="F86" s="1203" t="s">
        <v>2042</v>
      </c>
      <c r="G86" s="1205"/>
      <c r="H86" s="1205"/>
      <c r="I86" s="620"/>
      <c r="J86" s="1206"/>
    </row>
    <row r="87" customFormat="false" ht="60" hidden="false" customHeight="false" outlineLevel="0" collapsed="false">
      <c r="A87" s="148" t="s">
        <v>2043</v>
      </c>
      <c r="B87" s="1201" t="n">
        <v>5000000</v>
      </c>
      <c r="C87" s="1202"/>
      <c r="D87" s="1202"/>
      <c r="E87" s="1216" t="s">
        <v>1974</v>
      </c>
      <c r="F87" s="1203" t="s">
        <v>2044</v>
      </c>
      <c r="G87" s="1205"/>
      <c r="H87" s="1205"/>
      <c r="I87" s="620"/>
      <c r="J87" s="1206"/>
    </row>
    <row r="88" customFormat="false" ht="60" hidden="false" customHeight="false" outlineLevel="0" collapsed="false">
      <c r="A88" s="148" t="s">
        <v>1868</v>
      </c>
      <c r="B88" s="1201" t="n">
        <v>4000000</v>
      </c>
      <c r="C88" s="1202"/>
      <c r="D88" s="1202"/>
      <c r="E88" s="1216" t="s">
        <v>1974</v>
      </c>
      <c r="F88" s="1203" t="s">
        <v>2045</v>
      </c>
      <c r="G88" s="1205"/>
      <c r="H88" s="1205"/>
      <c r="I88" s="620"/>
      <c r="J88" s="1206"/>
    </row>
    <row r="89" customFormat="false" ht="60" hidden="false" customHeight="false" outlineLevel="0" collapsed="false">
      <c r="A89" s="148" t="s">
        <v>1870</v>
      </c>
      <c r="B89" s="1201" t="n">
        <v>6000000</v>
      </c>
      <c r="C89" s="1202"/>
      <c r="D89" s="1202"/>
      <c r="E89" s="1216" t="s">
        <v>1974</v>
      </c>
      <c r="F89" s="1203" t="s">
        <v>2046</v>
      </c>
      <c r="G89" s="1205"/>
      <c r="H89" s="1205"/>
      <c r="I89" s="620"/>
      <c r="J89" s="1206"/>
    </row>
    <row r="90" customFormat="false" ht="60" hidden="false" customHeight="false" outlineLevel="0" collapsed="false">
      <c r="A90" s="148" t="s">
        <v>1872</v>
      </c>
      <c r="B90" s="1201" t="n">
        <v>6000000</v>
      </c>
      <c r="C90" s="1202"/>
      <c r="D90" s="1202"/>
      <c r="E90" s="1216" t="s">
        <v>1974</v>
      </c>
      <c r="F90" s="1203" t="s">
        <v>2047</v>
      </c>
      <c r="G90" s="1205"/>
      <c r="H90" s="1205"/>
      <c r="I90" s="620"/>
      <c r="J90" s="1206"/>
    </row>
    <row r="91" customFormat="false" ht="60" hidden="false" customHeight="false" outlineLevel="0" collapsed="false">
      <c r="A91" s="148" t="s">
        <v>1587</v>
      </c>
      <c r="B91" s="1201" t="n">
        <v>24000000</v>
      </c>
      <c r="C91" s="1202"/>
      <c r="D91" s="1202"/>
      <c r="E91" s="1216" t="s">
        <v>1974</v>
      </c>
      <c r="F91" s="1203" t="s">
        <v>2048</v>
      </c>
      <c r="G91" s="1205"/>
      <c r="H91" s="1205"/>
      <c r="I91" s="620"/>
      <c r="J91" s="1206"/>
    </row>
    <row r="92" customFormat="false" ht="84" hidden="false" customHeight="false" outlineLevel="0" collapsed="false">
      <c r="A92" s="148" t="s">
        <v>1881</v>
      </c>
      <c r="B92" s="1201" t="n">
        <v>23000000</v>
      </c>
      <c r="C92" s="1202"/>
      <c r="D92" s="1202"/>
      <c r="E92" s="1216" t="s">
        <v>1974</v>
      </c>
      <c r="F92" s="1203" t="s">
        <v>2049</v>
      </c>
      <c r="G92" s="1205"/>
      <c r="H92" s="1205"/>
      <c r="I92" s="620"/>
      <c r="J92" s="1206"/>
    </row>
    <row r="93" customFormat="false" ht="84" hidden="false" customHeight="false" outlineLevel="0" collapsed="false">
      <c r="A93" s="148" t="s">
        <v>1886</v>
      </c>
      <c r="B93" s="1201" t="n">
        <v>8000000</v>
      </c>
      <c r="C93" s="1202"/>
      <c r="D93" s="1202"/>
      <c r="E93" s="1216" t="s">
        <v>1974</v>
      </c>
      <c r="F93" s="1203" t="s">
        <v>2050</v>
      </c>
      <c r="G93" s="1205"/>
      <c r="H93" s="1205"/>
      <c r="I93" s="620"/>
      <c r="J93" s="1206"/>
    </row>
    <row r="94" customFormat="false" ht="60" hidden="false" customHeight="false" outlineLevel="0" collapsed="false">
      <c r="A94" s="148" t="s">
        <v>1887</v>
      </c>
      <c r="B94" s="1201" t="n">
        <v>30000000</v>
      </c>
      <c r="C94" s="1202"/>
      <c r="D94" s="1202"/>
      <c r="E94" s="1216" t="s">
        <v>1974</v>
      </c>
      <c r="F94" s="1203" t="s">
        <v>2051</v>
      </c>
      <c r="G94" s="1205"/>
      <c r="H94" s="1205"/>
      <c r="I94" s="620"/>
      <c r="J94" s="1206"/>
    </row>
    <row r="95" customFormat="false" ht="30" hidden="false" customHeight="false" outlineLevel="0" collapsed="false">
      <c r="A95" s="1195" t="s">
        <v>2052</v>
      </c>
      <c r="B95" s="1196" t="n">
        <f aca="false">SUM(B96:B98)</f>
        <v>26000000</v>
      </c>
      <c r="C95" s="1197"/>
      <c r="D95" s="1197"/>
      <c r="E95" s="1198"/>
      <c r="F95" s="1199"/>
      <c r="G95" s="1200"/>
      <c r="H95" s="1200"/>
      <c r="I95" s="1198"/>
      <c r="J95" s="1199"/>
    </row>
    <row r="96" customFormat="false" ht="84" hidden="false" customHeight="false" outlineLevel="0" collapsed="false">
      <c r="A96" s="148" t="s">
        <v>1744</v>
      </c>
      <c r="B96" s="1201" t="n">
        <v>15000000</v>
      </c>
      <c r="C96" s="1243" t="s">
        <v>244</v>
      </c>
      <c r="D96" s="1243" t="s">
        <v>932</v>
      </c>
      <c r="E96" s="1216" t="s">
        <v>1974</v>
      </c>
      <c r="F96" s="1203" t="s">
        <v>2053</v>
      </c>
      <c r="G96" s="1244"/>
      <c r="H96" s="1244"/>
      <c r="I96" s="620"/>
      <c r="J96" s="1206"/>
    </row>
    <row r="97" customFormat="false" ht="48" hidden="false" customHeight="false" outlineLevel="0" collapsed="false">
      <c r="A97" s="148" t="s">
        <v>2054</v>
      </c>
      <c r="B97" s="1201" t="n">
        <v>10000000</v>
      </c>
      <c r="C97" s="1202"/>
      <c r="D97" s="1202"/>
      <c r="E97" s="1216" t="s">
        <v>1974</v>
      </c>
      <c r="F97" s="1203" t="s">
        <v>2055</v>
      </c>
      <c r="G97" s="1205"/>
      <c r="H97" s="1205"/>
      <c r="I97" s="620"/>
      <c r="J97" s="1206"/>
    </row>
    <row r="98" customFormat="false" ht="60" hidden="false" customHeight="false" outlineLevel="0" collapsed="false">
      <c r="A98" s="148" t="s">
        <v>1752</v>
      </c>
      <c r="B98" s="1201" t="n">
        <v>1000000</v>
      </c>
      <c r="C98" s="1202"/>
      <c r="D98" s="1202"/>
      <c r="E98" s="1216" t="s">
        <v>1974</v>
      </c>
      <c r="F98" s="1203" t="s">
        <v>2056</v>
      </c>
      <c r="G98" s="1205"/>
      <c r="H98" s="1205"/>
      <c r="I98" s="620"/>
      <c r="J98" s="1206"/>
    </row>
    <row r="99" customFormat="false" ht="15" hidden="false" customHeight="false" outlineLevel="0" collapsed="false">
      <c r="A99" s="1195" t="s">
        <v>1632</v>
      </c>
      <c r="B99" s="1196" t="n">
        <f aca="false">SUM(B100)</f>
        <v>27000000</v>
      </c>
      <c r="C99" s="1197"/>
      <c r="D99" s="1197"/>
      <c r="E99" s="1198"/>
      <c r="F99" s="1199"/>
      <c r="G99" s="1200"/>
      <c r="H99" s="1200"/>
      <c r="I99" s="1198"/>
      <c r="J99" s="1199"/>
    </row>
    <row r="100" customFormat="false" ht="144" hidden="false" customHeight="false" outlineLevel="0" collapsed="false">
      <c r="A100" s="148" t="s">
        <v>2057</v>
      </c>
      <c r="B100" s="1201" t="n">
        <v>27000000</v>
      </c>
      <c r="C100" s="1202"/>
      <c r="D100" s="1202"/>
      <c r="E100" s="1216" t="s">
        <v>1974</v>
      </c>
      <c r="F100" s="1203" t="s">
        <v>2058</v>
      </c>
      <c r="G100" s="1205"/>
      <c r="H100" s="1205"/>
      <c r="I100" s="620"/>
      <c r="J100" s="1206"/>
    </row>
    <row r="101" customFormat="false" ht="15" hidden="false" customHeight="false" outlineLevel="0" collapsed="false">
      <c r="A101" s="1195" t="s">
        <v>736</v>
      </c>
      <c r="B101" s="1196" t="n">
        <f aca="false">SUM(B102:B104)</f>
        <v>22500000</v>
      </c>
      <c r="C101" s="1197"/>
      <c r="D101" s="1197"/>
      <c r="E101" s="1198"/>
      <c r="F101" s="1199"/>
      <c r="G101" s="1200"/>
      <c r="H101" s="1200"/>
      <c r="I101" s="1198"/>
      <c r="J101" s="1199"/>
    </row>
    <row r="102" customFormat="false" ht="168" hidden="false" customHeight="false" outlineLevel="0" collapsed="false">
      <c r="A102" s="148" t="s">
        <v>747</v>
      </c>
      <c r="B102" s="1201" t="n">
        <v>19000000</v>
      </c>
      <c r="C102" s="1202"/>
      <c r="D102" s="1202"/>
      <c r="E102" s="1216" t="s">
        <v>1974</v>
      </c>
      <c r="F102" s="1203" t="s">
        <v>2059</v>
      </c>
      <c r="G102" s="1205"/>
      <c r="H102" s="1205"/>
      <c r="I102" s="620"/>
      <c r="J102" s="1206"/>
    </row>
    <row r="103" customFormat="false" ht="120" hidden="false" customHeight="false" outlineLevel="0" collapsed="false">
      <c r="A103" s="148" t="s">
        <v>757</v>
      </c>
      <c r="B103" s="1201" t="n">
        <v>1500000</v>
      </c>
      <c r="C103" s="1202"/>
      <c r="D103" s="1202"/>
      <c r="E103" s="1216" t="s">
        <v>1974</v>
      </c>
      <c r="F103" s="1203" t="s">
        <v>2060</v>
      </c>
      <c r="G103" s="1205"/>
      <c r="H103" s="1205"/>
      <c r="I103" s="620"/>
      <c r="J103" s="1206"/>
    </row>
    <row r="104" customFormat="false" ht="72" hidden="false" customHeight="false" outlineLevel="0" collapsed="false">
      <c r="A104" s="148" t="s">
        <v>762</v>
      </c>
      <c r="B104" s="1201" t="n">
        <v>2000000</v>
      </c>
      <c r="C104" s="1202"/>
      <c r="D104" s="1202"/>
      <c r="E104" s="1216" t="s">
        <v>1974</v>
      </c>
      <c r="F104" s="1203" t="s">
        <v>2061</v>
      </c>
      <c r="G104" s="1205"/>
      <c r="H104" s="1205"/>
      <c r="I104" s="620"/>
      <c r="J104" s="1206"/>
    </row>
    <row r="105" customFormat="false" ht="18.75" hidden="false" customHeight="false" outlineLevel="0" collapsed="false">
      <c r="A105" s="1245" t="s">
        <v>731</v>
      </c>
      <c r="B105" s="1246" t="n">
        <f aca="false">SUM(B47+B70+B61+B40+B29+B7+B101+B99+B95+B84+B58+B55+B43+B5)</f>
        <v>2564200000</v>
      </c>
      <c r="C105" s="1247"/>
      <c r="D105" s="1248"/>
      <c r="E105" s="1249"/>
      <c r="F105" s="1250"/>
      <c r="G105" s="1251"/>
      <c r="H105" s="1252"/>
      <c r="I105" s="1249"/>
      <c r="J105" s="1250"/>
    </row>
    <row r="106" customFormat="false" ht="18.75" hidden="false" customHeight="false" outlineLevel="0" collapsed="false">
      <c r="F106" s="1253"/>
      <c r="G106" s="1254" t="s">
        <v>3</v>
      </c>
      <c r="H106" s="1254"/>
      <c r="I106" s="1254"/>
      <c r="J106" s="1255"/>
      <c r="K106" s="1256" t="n">
        <v>0.28</v>
      </c>
    </row>
    <row r="107" customFormat="false" ht="15" hidden="false" customHeight="false" outlineLevel="0" collapsed="false">
      <c r="B107" s="1257"/>
      <c r="F107" s="1253"/>
    </row>
    <row r="108" customFormat="false" ht="15" hidden="false" customHeight="false" outlineLevel="0" collapsed="false">
      <c r="F108" s="1253"/>
    </row>
    <row r="109" customFormat="false" ht="15" hidden="false" customHeight="false" outlineLevel="0" collapsed="false">
      <c r="F109" s="1253"/>
    </row>
    <row r="110" customFormat="false" ht="15" hidden="false" customHeight="false" outlineLevel="0" collapsed="false">
      <c r="F110" s="1253"/>
    </row>
    <row r="111" customFormat="false" ht="15" hidden="false" customHeight="false" outlineLevel="0" collapsed="false">
      <c r="F111" s="1253"/>
    </row>
    <row r="112" customFormat="false" ht="15" hidden="false" customHeight="false" outlineLevel="0" collapsed="false">
      <c r="F112" s="1253"/>
    </row>
    <row r="113" customFormat="false" ht="15" hidden="false" customHeight="false" outlineLevel="0" collapsed="false">
      <c r="F113" s="1253"/>
    </row>
    <row r="114" customFormat="false" ht="15" hidden="false" customHeight="false" outlineLevel="0" collapsed="false">
      <c r="F114" s="1253"/>
    </row>
    <row r="115" customFormat="false" ht="15" hidden="false" customHeight="false" outlineLevel="0" collapsed="false">
      <c r="F115" s="1253"/>
    </row>
    <row r="116" customFormat="false" ht="15" hidden="false" customHeight="false" outlineLevel="0" collapsed="false">
      <c r="F116" s="1253"/>
    </row>
    <row r="117" customFormat="false" ht="15" hidden="false" customHeight="false" outlineLevel="0" collapsed="false">
      <c r="F117" s="1253"/>
    </row>
    <row r="118" customFormat="false" ht="15" hidden="false" customHeight="false" outlineLevel="0" collapsed="false">
      <c r="F118" s="1253"/>
    </row>
    <row r="119" customFormat="false" ht="15" hidden="false" customHeight="false" outlineLevel="0" collapsed="false">
      <c r="F119" s="1253"/>
    </row>
    <row r="120" customFormat="false" ht="15" hidden="false" customHeight="false" outlineLevel="0" collapsed="false">
      <c r="F120" s="1253"/>
    </row>
    <row r="121" customFormat="false" ht="15" hidden="false" customHeight="false" outlineLevel="0" collapsed="false">
      <c r="F121" s="1253"/>
    </row>
  </sheetData>
  <mergeCells count="18">
    <mergeCell ref="A1:J1"/>
    <mergeCell ref="A2:J2"/>
    <mergeCell ref="A3:D3"/>
    <mergeCell ref="E3:J3"/>
    <mergeCell ref="E30:H30"/>
    <mergeCell ref="I30:J30"/>
    <mergeCell ref="E32:H32"/>
    <mergeCell ref="I32:J32"/>
    <mergeCell ref="E34:H34"/>
    <mergeCell ref="I34:J34"/>
    <mergeCell ref="E36:H36"/>
    <mergeCell ref="I36:J36"/>
    <mergeCell ref="E38:H38"/>
    <mergeCell ref="I38:J38"/>
    <mergeCell ref="G47:H47"/>
    <mergeCell ref="G61:H61"/>
    <mergeCell ref="G70:H70"/>
    <mergeCell ref="G106:I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M18"/>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C22" activeCellId="0" sqref="C22"/>
    </sheetView>
  </sheetViews>
  <sheetFormatPr defaultColWidth="11.41796875" defaultRowHeight="15" zeroHeight="false" outlineLevelRow="0" outlineLevelCol="0"/>
  <cols>
    <col collapsed="false" customWidth="false" hidden="false" outlineLevel="0" max="1" min="1" style="23" width="11.42"/>
    <col collapsed="false" customWidth="true" hidden="false" outlineLevel="0" max="2" min="2" style="24" width="44.56"/>
    <col collapsed="false" customWidth="true" hidden="false" outlineLevel="0" max="3" min="3" style="24" width="24.7"/>
    <col collapsed="false" customWidth="true" hidden="false" outlineLevel="0" max="4" min="4" style="24" width="17.99"/>
    <col collapsed="false" customWidth="true" hidden="false" outlineLevel="0" max="5" min="5" style="24" width="20.13"/>
    <col collapsed="false" customWidth="true" hidden="true" outlineLevel="0" max="6" min="6" style="23" width="26.99"/>
    <col collapsed="false" customWidth="true" hidden="false" outlineLevel="0" max="7" min="7" style="25" width="20.41"/>
    <col collapsed="false" customWidth="true" hidden="false" outlineLevel="0" max="8" min="8" style="25" width="28.85"/>
    <col collapsed="false" customWidth="true" hidden="false" outlineLevel="0" max="9" min="9" style="25" width="21.7"/>
    <col collapsed="false" customWidth="true" hidden="false" outlineLevel="0" max="10" min="10" style="25" width="13.99"/>
    <col collapsed="false" customWidth="true" hidden="false" outlineLevel="0" max="11" min="11" style="25" width="18.85"/>
    <col collapsed="false" customWidth="true" hidden="false" outlineLevel="0" max="12" min="12" style="25" width="19.99"/>
    <col collapsed="false" customWidth="true" hidden="false" outlineLevel="0" max="13" min="13" style="25" width="30.85"/>
    <col collapsed="false" customWidth="true" hidden="false" outlineLevel="0" max="14" min="14" style="23" width="14.14"/>
    <col collapsed="false" customWidth="true" hidden="false" outlineLevel="0" max="15" min="15" style="23" width="15.28"/>
    <col collapsed="false" customWidth="false" hidden="false" outlineLevel="0" max="257" min="16" style="23" width="11.42"/>
  </cols>
  <sheetData>
    <row r="2" customFormat="false" ht="28.5" hidden="false" customHeight="true" outlineLevel="0" collapsed="false">
      <c r="B2" s="26" t="s">
        <v>24</v>
      </c>
      <c r="C2" s="26"/>
      <c r="D2" s="26"/>
      <c r="E2" s="26"/>
      <c r="F2" s="26"/>
      <c r="G2" s="26"/>
      <c r="H2" s="26"/>
      <c r="I2" s="26"/>
      <c r="J2" s="26"/>
      <c r="K2" s="26"/>
      <c r="L2" s="26"/>
      <c r="M2" s="26"/>
    </row>
    <row r="3" customFormat="false" ht="21.75" hidden="false" customHeight="true" outlineLevel="0" collapsed="false">
      <c r="B3" s="26" t="s">
        <v>25</v>
      </c>
      <c r="C3" s="26"/>
      <c r="D3" s="26"/>
      <c r="E3" s="26"/>
      <c r="F3" s="26"/>
      <c r="G3" s="26"/>
      <c r="H3" s="26"/>
      <c r="I3" s="26"/>
      <c r="J3" s="26"/>
      <c r="K3" s="26"/>
      <c r="L3" s="26"/>
      <c r="M3" s="26"/>
    </row>
    <row r="4" customFormat="false" ht="23.25" hidden="false" customHeight="true" outlineLevel="0" collapsed="false">
      <c r="B4" s="27" t="s">
        <v>26</v>
      </c>
      <c r="C4" s="27"/>
      <c r="D4" s="27"/>
      <c r="E4" s="27"/>
      <c r="F4" s="27"/>
      <c r="G4" s="28" t="s">
        <v>27</v>
      </c>
      <c r="H4" s="28"/>
      <c r="I4" s="28"/>
      <c r="J4" s="28"/>
      <c r="K4" s="28"/>
      <c r="L4" s="28"/>
      <c r="M4" s="28"/>
    </row>
    <row r="5" customFormat="false" ht="4.5" hidden="false" customHeight="true" outlineLevel="0" collapsed="false"/>
    <row r="6" customFormat="false" ht="64.5" hidden="false" customHeight="true" outlineLevel="0" collapsed="false">
      <c r="B6" s="29" t="s">
        <v>28</v>
      </c>
      <c r="C6" s="29" t="s">
        <v>29</v>
      </c>
      <c r="D6" s="30" t="s">
        <v>30</v>
      </c>
      <c r="E6" s="30" t="s">
        <v>31</v>
      </c>
      <c r="F6" s="31" t="s">
        <v>32</v>
      </c>
      <c r="G6" s="32" t="s">
        <v>33</v>
      </c>
      <c r="H6" s="33" t="s">
        <v>34</v>
      </c>
      <c r="I6" s="34" t="s">
        <v>35</v>
      </c>
      <c r="J6" s="33" t="s">
        <v>36</v>
      </c>
      <c r="K6" s="34" t="s">
        <v>37</v>
      </c>
      <c r="L6" s="33" t="s">
        <v>38</v>
      </c>
      <c r="M6" s="33" t="s">
        <v>39</v>
      </c>
    </row>
    <row r="7" customFormat="false" ht="30.75" hidden="false" customHeight="true" outlineLevel="0" collapsed="false">
      <c r="B7" s="35"/>
      <c r="C7" s="35"/>
      <c r="D7" s="35"/>
      <c r="E7" s="35"/>
      <c r="F7" s="36"/>
      <c r="G7" s="32"/>
      <c r="H7" s="33"/>
      <c r="I7" s="37"/>
      <c r="J7" s="33"/>
      <c r="K7" s="37"/>
      <c r="L7" s="33"/>
      <c r="M7" s="33"/>
    </row>
    <row r="8" customFormat="false" ht="30" hidden="false" customHeight="true" outlineLevel="0" collapsed="false">
      <c r="B8" s="38" t="s">
        <v>40</v>
      </c>
      <c r="C8" s="39" t="n">
        <f aca="false">+SUM(C9:C11)</f>
        <v>2730000000</v>
      </c>
      <c r="D8" s="40"/>
      <c r="E8" s="40"/>
      <c r="F8" s="41" t="s">
        <v>41</v>
      </c>
      <c r="G8" s="42"/>
      <c r="H8" s="42"/>
      <c r="I8" s="42"/>
      <c r="J8" s="42"/>
      <c r="K8" s="42"/>
      <c r="L8" s="42"/>
      <c r="M8" s="42"/>
    </row>
    <row r="9" customFormat="false" ht="147" hidden="false" customHeight="true" outlineLevel="0" collapsed="false">
      <c r="B9" s="43" t="s">
        <v>42</v>
      </c>
      <c r="C9" s="44" t="n">
        <v>300000000</v>
      </c>
      <c r="D9" s="40" t="s">
        <v>43</v>
      </c>
      <c r="E9" s="40" t="s">
        <v>44</v>
      </c>
      <c r="F9" s="41" t="s">
        <v>45</v>
      </c>
      <c r="G9" s="45" t="s">
        <v>44</v>
      </c>
      <c r="H9" s="46" t="s">
        <v>42</v>
      </c>
      <c r="I9" s="46" t="s">
        <v>46</v>
      </c>
      <c r="J9" s="47" t="n">
        <v>0.15</v>
      </c>
      <c r="K9" s="48" t="n">
        <v>41974</v>
      </c>
      <c r="L9" s="49" t="s">
        <v>47</v>
      </c>
      <c r="M9" s="50" t="s">
        <v>48</v>
      </c>
    </row>
    <row r="10" customFormat="false" ht="134.25" hidden="false" customHeight="true" outlineLevel="0" collapsed="false">
      <c r="B10" s="43" t="s">
        <v>49</v>
      </c>
      <c r="C10" s="44" t="n">
        <v>2130000000</v>
      </c>
      <c r="D10" s="40" t="s">
        <v>43</v>
      </c>
      <c r="E10" s="40" t="s">
        <v>44</v>
      </c>
      <c r="F10" s="41" t="s">
        <v>41</v>
      </c>
      <c r="G10" s="45" t="s">
        <v>50</v>
      </c>
      <c r="H10" s="46" t="s">
        <v>49</v>
      </c>
      <c r="I10" s="46" t="s">
        <v>46</v>
      </c>
      <c r="J10" s="47" t="n">
        <v>0.8</v>
      </c>
      <c r="K10" s="48" t="s">
        <v>51</v>
      </c>
      <c r="L10" s="49" t="s">
        <v>52</v>
      </c>
      <c r="M10" s="50"/>
    </row>
    <row r="11" customFormat="false" ht="139.5" hidden="false" customHeight="true" outlineLevel="0" collapsed="false">
      <c r="B11" s="43" t="s">
        <v>53</v>
      </c>
      <c r="C11" s="44" t="n">
        <v>300000000</v>
      </c>
      <c r="D11" s="40" t="s">
        <v>43</v>
      </c>
      <c r="E11" s="40" t="s">
        <v>44</v>
      </c>
      <c r="F11" s="51"/>
      <c r="G11" s="45" t="s">
        <v>50</v>
      </c>
      <c r="H11" s="46" t="s">
        <v>42</v>
      </c>
      <c r="I11" s="46" t="s">
        <v>54</v>
      </c>
      <c r="J11" s="47" t="n">
        <v>0</v>
      </c>
      <c r="K11" s="49" t="s">
        <v>55</v>
      </c>
      <c r="L11" s="48"/>
      <c r="M11" s="50"/>
    </row>
    <row r="14" customFormat="false" ht="18" hidden="false" customHeight="false" outlineLevel="0" collapsed="false">
      <c r="I14" s="27" t="s">
        <v>56</v>
      </c>
      <c r="J14" s="27"/>
      <c r="K14" s="27"/>
      <c r="L14" s="27"/>
      <c r="M14" s="52" t="n">
        <v>0.8</v>
      </c>
    </row>
    <row r="15" customFormat="false" ht="15.75" hidden="false" customHeight="false" outlineLevel="0" collapsed="false">
      <c r="B15" s="53" t="s">
        <v>57</v>
      </c>
      <c r="C15" s="54"/>
      <c r="D15" s="55"/>
      <c r="E15" s="55"/>
      <c r="F15" s="55"/>
    </row>
    <row r="16" customFormat="false" ht="16.5" hidden="false" customHeight="false" outlineLevel="0" collapsed="false">
      <c r="B16" s="56"/>
      <c r="C16" s="57" t="s">
        <v>58</v>
      </c>
      <c r="D16" s="57" t="s">
        <v>59</v>
      </c>
      <c r="E16" s="57" t="s">
        <v>60</v>
      </c>
      <c r="F16" s="57" t="s">
        <v>61</v>
      </c>
      <c r="G16" s="57" t="s">
        <v>61</v>
      </c>
    </row>
    <row r="17" customFormat="false" ht="24.75" hidden="false" customHeight="true" outlineLevel="0" collapsed="false">
      <c r="B17" s="58" t="s">
        <v>62</v>
      </c>
      <c r="C17" s="59" t="n">
        <v>0.5</v>
      </c>
      <c r="D17" s="59" t="n">
        <v>0.669</v>
      </c>
      <c r="E17" s="60" t="n">
        <v>0.71</v>
      </c>
      <c r="F17" s="60" t="n">
        <v>1</v>
      </c>
      <c r="G17" s="60" t="n">
        <v>0.97</v>
      </c>
    </row>
    <row r="18" customFormat="false" ht="20.25" hidden="false" customHeight="true" outlineLevel="0" collapsed="false">
      <c r="B18" s="61" t="s">
        <v>63</v>
      </c>
      <c r="C18" s="62" t="n">
        <v>0.024</v>
      </c>
      <c r="D18" s="62" t="n">
        <v>0.213</v>
      </c>
      <c r="E18" s="63" t="n">
        <v>0.469</v>
      </c>
      <c r="F18" s="63" t="n">
        <v>1</v>
      </c>
      <c r="G18" s="63" t="n">
        <v>0.95</v>
      </c>
    </row>
  </sheetData>
  <mergeCells count="11">
    <mergeCell ref="B2:M2"/>
    <mergeCell ref="B3:M3"/>
    <mergeCell ref="B4:F4"/>
    <mergeCell ref="G4:M4"/>
    <mergeCell ref="G6:G7"/>
    <mergeCell ref="H6:H7"/>
    <mergeCell ref="J6:J7"/>
    <mergeCell ref="L6:L7"/>
    <mergeCell ref="M6:M7"/>
    <mergeCell ref="M9:M11"/>
    <mergeCell ref="I14:L14"/>
  </mergeCells>
  <dataValidations count="4">
    <dataValidation allowBlank="true" errorStyle="stop" operator="between" showDropDown="false" showErrorMessage="true" showInputMessage="false" sqref="E10:E11"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9:F10"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IR9:IV10 C10:D10 D11" type="whole">
      <formula1>0</formula1>
      <formula2>83000000000</formula2>
    </dataValidation>
    <dataValidation allowBlank="true" errorStyle="stop" operator="between" prompt="Nivel Central&#10;Aeropuerto&#10;Regional&#10;" promptTitle="Unidad de Negocio" showDropDown="false" showErrorMessage="true" showInputMessage="true" sqref="IQ9:IQ10 B10:B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Q58"/>
  <sheetViews>
    <sheetView showFormulas="false" showGridLines="true" showRowColHeaders="true" showZeros="true" rightToLeft="false" tabSelected="false" showOutlineSymbols="true" defaultGridColor="true" view="normal" topLeftCell="C22" colorId="64" zoomScale="80" zoomScaleNormal="80" zoomScalePageLayoutView="100" workbookViewId="0">
      <selection pane="topLeft" activeCell="F20" activeCellId="0" sqref="F20"/>
    </sheetView>
  </sheetViews>
  <sheetFormatPr defaultColWidth="11.41796875" defaultRowHeight="15" zeroHeight="false" outlineLevelRow="0" outlineLevelCol="0"/>
  <cols>
    <col collapsed="false" customWidth="false" hidden="false" outlineLevel="0" max="1" min="1" style="23" width="11.42"/>
    <col collapsed="false" customWidth="true" hidden="false" outlineLevel="0" max="2" min="2" style="24" width="37.28"/>
    <col collapsed="false" customWidth="true" hidden="false" outlineLevel="0" max="3" min="3" style="24" width="25.85"/>
    <col collapsed="false" customWidth="true" hidden="false" outlineLevel="0" max="4" min="4" style="24" width="18.41"/>
    <col collapsed="false" customWidth="true" hidden="false" outlineLevel="0" max="5" min="5" style="24" width="24.99"/>
    <col collapsed="false" customWidth="true" hidden="false" outlineLevel="0" max="6" min="6" style="23" width="19.99"/>
    <col collapsed="false" customWidth="true" hidden="false" outlineLevel="0" max="7" min="7" style="23" width="17.14"/>
    <col collapsed="false" customWidth="true" hidden="false" outlineLevel="0" max="8" min="8" style="23" width="23.28"/>
    <col collapsed="false" customWidth="true" hidden="false" outlineLevel="0" max="9" min="9" style="23" width="19.41"/>
    <col collapsed="false" customWidth="true" hidden="false" outlineLevel="0" max="11" min="10" style="23" width="20.28"/>
    <col collapsed="false" customWidth="true" hidden="false" outlineLevel="0" max="12" min="12" style="23" width="17.7"/>
    <col collapsed="false" customWidth="true" hidden="false" outlineLevel="0" max="13" min="13" style="64" width="12.85"/>
    <col collapsed="false" customWidth="false" hidden="false" outlineLevel="0" max="14" min="14" style="23" width="11.42"/>
    <col collapsed="false" customWidth="true" hidden="false" outlineLevel="0" max="15" min="15" style="23" width="13.28"/>
    <col collapsed="false" customWidth="true" hidden="false" outlineLevel="0" max="16" min="16" style="23" width="17.14"/>
    <col collapsed="false" customWidth="true" hidden="false" outlineLevel="0" max="17" min="17" style="23" width="18.41"/>
    <col collapsed="false" customWidth="false" hidden="false" outlineLevel="0" max="257" min="18" style="23" width="11.42"/>
  </cols>
  <sheetData>
    <row r="2" customFormat="false" ht="28.5" hidden="false" customHeight="true" outlineLevel="0" collapsed="false">
      <c r="B2" s="26" t="s">
        <v>24</v>
      </c>
      <c r="C2" s="26"/>
      <c r="D2" s="26"/>
      <c r="E2" s="26"/>
      <c r="F2" s="26"/>
      <c r="G2" s="26"/>
      <c r="H2" s="26"/>
      <c r="I2" s="26"/>
      <c r="J2" s="26"/>
      <c r="K2" s="26"/>
      <c r="L2" s="26"/>
      <c r="M2" s="26"/>
      <c r="N2" s="26"/>
      <c r="O2" s="65"/>
      <c r="P2" s="65"/>
      <c r="Q2" s="65"/>
    </row>
    <row r="3" customFormat="false" ht="21.75" hidden="false" customHeight="true" outlineLevel="0" collapsed="false">
      <c r="B3" s="26" t="s">
        <v>25</v>
      </c>
      <c r="C3" s="26"/>
      <c r="D3" s="26"/>
      <c r="E3" s="26"/>
      <c r="F3" s="26"/>
      <c r="G3" s="26"/>
      <c r="H3" s="26"/>
      <c r="I3" s="26"/>
      <c r="J3" s="26"/>
      <c r="K3" s="26"/>
      <c r="L3" s="26"/>
      <c r="M3" s="26"/>
      <c r="N3" s="26"/>
      <c r="O3" s="65"/>
      <c r="P3" s="65"/>
      <c r="Q3" s="65"/>
    </row>
    <row r="4" customFormat="false" ht="31.5" hidden="false" customHeight="true" outlineLevel="0" collapsed="false">
      <c r="B4" s="27" t="s">
        <v>64</v>
      </c>
      <c r="C4" s="27"/>
      <c r="D4" s="27"/>
      <c r="E4" s="27"/>
      <c r="F4" s="66" t="s">
        <v>27</v>
      </c>
      <c r="G4" s="66"/>
      <c r="H4" s="66"/>
      <c r="I4" s="66"/>
      <c r="J4" s="66"/>
      <c r="K4" s="66"/>
      <c r="L4" s="66"/>
      <c r="M4" s="67" t="s">
        <v>65</v>
      </c>
      <c r="N4" s="67"/>
      <c r="O4" s="67"/>
      <c r="P4" s="68"/>
      <c r="Q4" s="68"/>
    </row>
    <row r="5" customFormat="false" ht="4.5" hidden="false" customHeight="true" outlineLevel="0" collapsed="false">
      <c r="F5" s="25"/>
      <c r="G5" s="25"/>
      <c r="H5" s="25"/>
      <c r="I5" s="25"/>
      <c r="J5" s="25"/>
      <c r="K5" s="25"/>
      <c r="L5" s="25"/>
      <c r="M5" s="69"/>
      <c r="N5" s="70"/>
      <c r="O5" s="70"/>
    </row>
    <row r="6" customFormat="false" ht="66" hidden="false" customHeight="true" outlineLevel="0" collapsed="false">
      <c r="B6" s="71" t="s">
        <v>28</v>
      </c>
      <c r="C6" s="30" t="s">
        <v>66</v>
      </c>
      <c r="D6" s="30" t="s">
        <v>30</v>
      </c>
      <c r="E6" s="30" t="s">
        <v>31</v>
      </c>
      <c r="F6" s="34" t="s">
        <v>33</v>
      </c>
      <c r="G6" s="34" t="s">
        <v>34</v>
      </c>
      <c r="H6" s="34" t="s">
        <v>35</v>
      </c>
      <c r="I6" s="34" t="s">
        <v>36</v>
      </c>
      <c r="J6" s="34" t="s">
        <v>37</v>
      </c>
      <c r="K6" s="34" t="s">
        <v>67</v>
      </c>
      <c r="L6" s="34" t="s">
        <v>39</v>
      </c>
      <c r="M6" s="34" t="s">
        <v>68</v>
      </c>
      <c r="N6" s="34" t="s">
        <v>69</v>
      </c>
      <c r="O6" s="34" t="s">
        <v>70</v>
      </c>
      <c r="P6" s="33" t="s">
        <v>71</v>
      </c>
      <c r="Q6" s="33" t="s">
        <v>72</v>
      </c>
    </row>
    <row r="7" customFormat="false" ht="35.25" hidden="false" customHeight="true" outlineLevel="0" collapsed="false">
      <c r="B7" s="72" t="s">
        <v>73</v>
      </c>
      <c r="C7" s="73" t="n">
        <v>5478000000</v>
      </c>
      <c r="D7" s="74"/>
      <c r="E7" s="74"/>
      <c r="F7" s="75"/>
      <c r="G7" s="76"/>
      <c r="H7" s="75"/>
      <c r="I7" s="76"/>
      <c r="J7" s="75"/>
      <c r="K7" s="75"/>
      <c r="L7" s="76"/>
      <c r="M7" s="77"/>
      <c r="N7" s="77"/>
      <c r="O7" s="77"/>
      <c r="P7" s="51"/>
      <c r="Q7" s="78" t="s">
        <v>74</v>
      </c>
    </row>
    <row r="8" customFormat="false" ht="21" hidden="false" customHeight="true" outlineLevel="0" collapsed="false">
      <c r="B8" s="79" t="s">
        <v>75</v>
      </c>
      <c r="C8" s="73" t="n">
        <v>1530000000</v>
      </c>
      <c r="D8" s="74"/>
      <c r="E8" s="74"/>
      <c r="F8" s="75"/>
      <c r="G8" s="76"/>
      <c r="H8" s="75"/>
      <c r="I8" s="76"/>
      <c r="J8" s="75"/>
      <c r="K8" s="75"/>
      <c r="L8" s="76"/>
      <c r="M8" s="77"/>
      <c r="N8" s="77"/>
      <c r="O8" s="77"/>
      <c r="P8" s="51"/>
      <c r="Q8" s="78"/>
    </row>
    <row r="9" customFormat="false" ht="37.5" hidden="false" customHeight="true" outlineLevel="0" collapsed="false">
      <c r="B9" s="80" t="s">
        <v>76</v>
      </c>
      <c r="C9" s="81" t="n">
        <v>1000000000</v>
      </c>
      <c r="D9" s="74" t="s">
        <v>43</v>
      </c>
      <c r="E9" s="74" t="s">
        <v>77</v>
      </c>
      <c r="F9" s="45" t="s">
        <v>78</v>
      </c>
      <c r="G9" s="76" t="s">
        <v>79</v>
      </c>
      <c r="H9" s="45" t="s">
        <v>80</v>
      </c>
      <c r="I9" s="76" t="s">
        <v>81</v>
      </c>
      <c r="J9" s="82" t="n">
        <v>42004</v>
      </c>
      <c r="K9" s="82"/>
      <c r="L9" s="76"/>
      <c r="M9" s="77"/>
      <c r="N9" s="77"/>
      <c r="O9" s="77"/>
      <c r="P9" s="77" t="s">
        <v>82</v>
      </c>
      <c r="Q9" s="78"/>
    </row>
    <row r="10" customFormat="false" ht="27.75" hidden="false" customHeight="true" outlineLevel="0" collapsed="false">
      <c r="B10" s="83" t="s">
        <v>83</v>
      </c>
      <c r="C10" s="81" t="n">
        <v>530000000</v>
      </c>
      <c r="D10" s="74" t="s">
        <v>43</v>
      </c>
      <c r="E10" s="74" t="s">
        <v>77</v>
      </c>
      <c r="F10" s="75"/>
      <c r="G10" s="76"/>
      <c r="H10" s="75"/>
      <c r="I10" s="76"/>
      <c r="J10" s="75"/>
      <c r="K10" s="75"/>
      <c r="L10" s="76"/>
      <c r="M10" s="77"/>
      <c r="N10" s="77"/>
      <c r="O10" s="77"/>
      <c r="P10" s="51"/>
      <c r="Q10" s="78"/>
    </row>
    <row r="11" customFormat="false" ht="30.75" hidden="false" customHeight="true" outlineLevel="0" collapsed="false">
      <c r="B11" s="79" t="s">
        <v>84</v>
      </c>
      <c r="C11" s="73" t="n">
        <v>20000000</v>
      </c>
      <c r="D11" s="74"/>
      <c r="E11" s="74"/>
      <c r="F11" s="75"/>
      <c r="G11" s="76"/>
      <c r="H11" s="75"/>
      <c r="I11" s="76"/>
      <c r="J11" s="75"/>
      <c r="K11" s="76" t="s">
        <v>85</v>
      </c>
      <c r="L11" s="76"/>
      <c r="M11" s="77"/>
      <c r="N11" s="77"/>
      <c r="O11" s="77"/>
      <c r="P11" s="51"/>
      <c r="Q11" s="78"/>
    </row>
    <row r="12" customFormat="false" ht="33" hidden="false" customHeight="true" outlineLevel="0" collapsed="false">
      <c r="B12" s="79" t="s">
        <v>86</v>
      </c>
      <c r="C12" s="73" t="n">
        <v>2318000000</v>
      </c>
      <c r="D12" s="74"/>
      <c r="E12" s="74"/>
      <c r="F12" s="75"/>
      <c r="G12" s="76"/>
      <c r="H12" s="75"/>
      <c r="I12" s="76"/>
      <c r="J12" s="75"/>
      <c r="K12" s="75"/>
      <c r="L12" s="50" t="s">
        <v>87</v>
      </c>
      <c r="M12" s="77"/>
      <c r="N12" s="77"/>
      <c r="O12" s="77"/>
      <c r="P12" s="51"/>
      <c r="Q12" s="78"/>
    </row>
    <row r="13" customFormat="false" ht="42.75" hidden="false" customHeight="true" outlineLevel="0" collapsed="false">
      <c r="B13" s="80" t="s">
        <v>88</v>
      </c>
      <c r="C13" s="81" t="n">
        <v>1343000000</v>
      </c>
      <c r="D13" s="74" t="s">
        <v>43</v>
      </c>
      <c r="E13" s="74" t="s">
        <v>50</v>
      </c>
      <c r="F13" s="48" t="n">
        <v>40179</v>
      </c>
      <c r="G13" s="76" t="s">
        <v>89</v>
      </c>
      <c r="H13" s="45" t="s">
        <v>90</v>
      </c>
      <c r="I13" s="84" t="n">
        <v>0.25</v>
      </c>
      <c r="J13" s="82" t="n">
        <v>41943</v>
      </c>
      <c r="K13" s="85" t="s">
        <v>91</v>
      </c>
      <c r="L13" s="50"/>
      <c r="M13" s="77" t="n">
        <v>44</v>
      </c>
      <c r="N13" s="77" t="n">
        <v>44</v>
      </c>
      <c r="O13" s="77" t="n">
        <f aca="false">+N13+M13</f>
        <v>88</v>
      </c>
      <c r="P13" s="77" t="s">
        <v>92</v>
      </c>
      <c r="Q13" s="78"/>
    </row>
    <row r="14" customFormat="false" ht="36" hidden="false" customHeight="true" outlineLevel="0" collapsed="false">
      <c r="B14" s="80" t="s">
        <v>93</v>
      </c>
      <c r="C14" s="81" t="n">
        <v>252000000</v>
      </c>
      <c r="D14" s="74" t="s">
        <v>43</v>
      </c>
      <c r="E14" s="74" t="s">
        <v>94</v>
      </c>
      <c r="F14" s="75"/>
      <c r="G14" s="76"/>
      <c r="H14" s="75"/>
      <c r="I14" s="76"/>
      <c r="J14" s="75"/>
      <c r="K14" s="75" t="s">
        <v>95</v>
      </c>
      <c r="L14" s="50"/>
      <c r="M14" s="77"/>
      <c r="N14" s="77"/>
      <c r="O14" s="77"/>
      <c r="P14" s="51"/>
      <c r="Q14" s="78"/>
    </row>
    <row r="15" customFormat="false" ht="40.5" hidden="false" customHeight="true" outlineLevel="0" collapsed="false">
      <c r="B15" s="80" t="s">
        <v>96</v>
      </c>
      <c r="C15" s="81" t="n">
        <v>273000000</v>
      </c>
      <c r="D15" s="74" t="s">
        <v>43</v>
      </c>
      <c r="E15" s="74" t="s">
        <v>77</v>
      </c>
      <c r="F15" s="75"/>
      <c r="G15" s="76"/>
      <c r="H15" s="75"/>
      <c r="I15" s="76"/>
      <c r="J15" s="75"/>
      <c r="K15" s="76" t="s">
        <v>97</v>
      </c>
      <c r="L15" s="50"/>
      <c r="M15" s="77"/>
      <c r="N15" s="77"/>
      <c r="O15" s="77"/>
      <c r="P15" s="51"/>
      <c r="Q15" s="78"/>
    </row>
    <row r="16" customFormat="false" ht="33.75" hidden="false" customHeight="true" outlineLevel="0" collapsed="false">
      <c r="B16" s="80" t="s">
        <v>98</v>
      </c>
      <c r="C16" s="81" t="n">
        <v>120000000</v>
      </c>
      <c r="D16" s="74" t="s">
        <v>43</v>
      </c>
      <c r="E16" s="74" t="s">
        <v>94</v>
      </c>
      <c r="F16" s="75"/>
      <c r="G16" s="76"/>
      <c r="H16" s="75"/>
      <c r="I16" s="76"/>
      <c r="J16" s="75"/>
      <c r="K16" s="75"/>
      <c r="L16" s="50"/>
      <c r="M16" s="77"/>
      <c r="N16" s="77"/>
      <c r="O16" s="77" t="n">
        <v>1</v>
      </c>
      <c r="P16" s="77"/>
      <c r="Q16" s="78"/>
    </row>
    <row r="17" customFormat="false" ht="39.75" hidden="false" customHeight="true" outlineLevel="0" collapsed="false">
      <c r="B17" s="80" t="s">
        <v>99</v>
      </c>
      <c r="C17" s="81" t="n">
        <v>50000000</v>
      </c>
      <c r="D17" s="74" t="s">
        <v>43</v>
      </c>
      <c r="E17" s="74" t="s">
        <v>77</v>
      </c>
      <c r="F17" s="75"/>
      <c r="G17" s="76"/>
      <c r="H17" s="75"/>
      <c r="I17" s="76"/>
      <c r="J17" s="75"/>
      <c r="K17" s="76" t="s">
        <v>100</v>
      </c>
      <c r="L17" s="50"/>
      <c r="M17" s="77"/>
      <c r="N17" s="77"/>
      <c r="O17" s="77"/>
      <c r="P17" s="51"/>
      <c r="Q17" s="78"/>
    </row>
    <row r="18" customFormat="false" ht="23.25" hidden="false" customHeight="true" outlineLevel="0" collapsed="false">
      <c r="B18" s="83" t="s">
        <v>83</v>
      </c>
      <c r="C18" s="81" t="n">
        <v>280000000</v>
      </c>
      <c r="D18" s="74" t="s">
        <v>43</v>
      </c>
      <c r="E18" s="74" t="s">
        <v>77</v>
      </c>
      <c r="F18" s="75"/>
      <c r="G18" s="76"/>
      <c r="H18" s="75"/>
      <c r="I18" s="76"/>
      <c r="J18" s="75"/>
      <c r="K18" s="75"/>
      <c r="L18" s="76"/>
      <c r="M18" s="77"/>
      <c r="N18" s="77"/>
      <c r="O18" s="77"/>
      <c r="P18" s="51"/>
      <c r="Q18" s="78"/>
    </row>
    <row r="19" customFormat="false" ht="34.5" hidden="false" customHeight="true" outlineLevel="0" collapsed="false">
      <c r="B19" s="79" t="s">
        <v>101</v>
      </c>
      <c r="C19" s="73" t="n">
        <v>900000000</v>
      </c>
      <c r="D19" s="74"/>
      <c r="E19" s="74"/>
      <c r="F19" s="75"/>
      <c r="G19" s="76"/>
      <c r="H19" s="75"/>
      <c r="I19" s="76"/>
      <c r="J19" s="75"/>
      <c r="K19" s="75"/>
      <c r="L19" s="76"/>
      <c r="M19" s="77"/>
      <c r="N19" s="77"/>
      <c r="O19" s="77"/>
      <c r="P19" s="51"/>
      <c r="Q19" s="78"/>
    </row>
    <row r="20" customFormat="false" ht="38.25" hidden="false" customHeight="true" outlineLevel="0" collapsed="false">
      <c r="B20" s="80" t="s">
        <v>102</v>
      </c>
      <c r="C20" s="81" t="n">
        <v>810000000</v>
      </c>
      <c r="D20" s="74" t="s">
        <v>43</v>
      </c>
      <c r="E20" s="74" t="s">
        <v>77</v>
      </c>
      <c r="F20" s="45" t="s">
        <v>103</v>
      </c>
      <c r="G20" s="76"/>
      <c r="H20" s="75"/>
      <c r="I20" s="76" t="s">
        <v>104</v>
      </c>
      <c r="J20" s="75"/>
      <c r="K20" s="86" t="s">
        <v>105</v>
      </c>
      <c r="L20" s="87"/>
      <c r="M20" s="77" t="n">
        <v>3</v>
      </c>
      <c r="N20" s="77" t="n">
        <v>3</v>
      </c>
      <c r="O20" s="78" t="s">
        <v>106</v>
      </c>
      <c r="P20" s="77" t="s">
        <v>92</v>
      </c>
      <c r="Q20" s="78"/>
    </row>
    <row r="21" customFormat="false" ht="27" hidden="false" customHeight="true" outlineLevel="0" collapsed="false">
      <c r="B21" s="83" t="s">
        <v>83</v>
      </c>
      <c r="C21" s="81" t="n">
        <v>90000000</v>
      </c>
      <c r="D21" s="74" t="s">
        <v>43</v>
      </c>
      <c r="E21" s="74" t="s">
        <v>77</v>
      </c>
      <c r="F21" s="75"/>
      <c r="G21" s="76"/>
      <c r="H21" s="75"/>
      <c r="I21" s="76"/>
      <c r="J21" s="75"/>
      <c r="K21" s="75"/>
      <c r="L21" s="76"/>
      <c r="M21" s="77"/>
      <c r="N21" s="77"/>
      <c r="O21" s="77"/>
      <c r="P21" s="51"/>
      <c r="Q21" s="78"/>
    </row>
    <row r="22" customFormat="false" ht="21" hidden="false" customHeight="true" outlineLevel="0" collapsed="false">
      <c r="B22" s="79" t="s">
        <v>107</v>
      </c>
      <c r="C22" s="73" t="n">
        <v>60000000</v>
      </c>
      <c r="D22" s="88"/>
      <c r="E22" s="88"/>
      <c r="F22" s="75"/>
      <c r="G22" s="76"/>
      <c r="H22" s="75"/>
      <c r="I22" s="76"/>
      <c r="J22" s="75"/>
      <c r="K22" s="75"/>
      <c r="L22" s="76"/>
      <c r="M22" s="77"/>
      <c r="N22" s="77"/>
      <c r="O22" s="77"/>
      <c r="P22" s="51"/>
      <c r="Q22" s="78"/>
    </row>
    <row r="23" customFormat="false" ht="15" hidden="false" customHeight="true" outlineLevel="0" collapsed="false">
      <c r="B23" s="80" t="s">
        <v>108</v>
      </c>
      <c r="C23" s="81" t="n">
        <v>40000000</v>
      </c>
      <c r="D23" s="74" t="s">
        <v>43</v>
      </c>
      <c r="E23" s="74" t="s">
        <v>109</v>
      </c>
      <c r="F23" s="45" t="s">
        <v>109</v>
      </c>
      <c r="G23" s="50" t="s">
        <v>110</v>
      </c>
      <c r="H23" s="45" t="s">
        <v>111</v>
      </c>
      <c r="I23" s="50"/>
      <c r="J23" s="45" t="s">
        <v>112</v>
      </c>
      <c r="K23" s="45"/>
      <c r="L23" s="50"/>
      <c r="M23" s="77" t="n">
        <v>1</v>
      </c>
      <c r="N23" s="77" t="n">
        <v>1</v>
      </c>
      <c r="O23" s="77" t="n">
        <f aca="false">+N23</f>
        <v>1</v>
      </c>
      <c r="P23" s="77" t="s">
        <v>92</v>
      </c>
      <c r="Q23" s="78"/>
    </row>
    <row r="24" customFormat="false" ht="24" hidden="false" customHeight="false" outlineLevel="0" collapsed="false">
      <c r="B24" s="80" t="s">
        <v>113</v>
      </c>
      <c r="C24" s="81" t="n">
        <v>15000000</v>
      </c>
      <c r="D24" s="74" t="s">
        <v>43</v>
      </c>
      <c r="E24" s="74" t="s">
        <v>109</v>
      </c>
      <c r="F24" s="45"/>
      <c r="G24" s="50"/>
      <c r="H24" s="45"/>
      <c r="I24" s="50"/>
      <c r="J24" s="45"/>
      <c r="K24" s="45"/>
      <c r="L24" s="50"/>
      <c r="M24" s="77"/>
      <c r="N24" s="77"/>
      <c r="O24" s="77"/>
      <c r="P24" s="77"/>
      <c r="Q24" s="78"/>
    </row>
    <row r="25" customFormat="false" ht="15" hidden="false" customHeight="false" outlineLevel="0" collapsed="false">
      <c r="B25" s="80" t="s">
        <v>114</v>
      </c>
      <c r="C25" s="81" t="n">
        <v>5000000</v>
      </c>
      <c r="D25" s="74" t="s">
        <v>43</v>
      </c>
      <c r="E25" s="74" t="s">
        <v>94</v>
      </c>
      <c r="F25" s="45"/>
      <c r="G25" s="50"/>
      <c r="H25" s="45"/>
      <c r="I25" s="50"/>
      <c r="J25" s="45"/>
      <c r="K25" s="45"/>
      <c r="L25" s="50"/>
      <c r="M25" s="77"/>
      <c r="N25" s="77"/>
      <c r="O25" s="77"/>
      <c r="P25" s="77"/>
      <c r="Q25" s="78"/>
    </row>
    <row r="26" customFormat="false" ht="35.25" hidden="false" customHeight="true" outlineLevel="0" collapsed="false">
      <c r="B26" s="79" t="s">
        <v>115</v>
      </c>
      <c r="C26" s="73" t="n">
        <v>140000000</v>
      </c>
      <c r="D26" s="74" t="s">
        <v>43</v>
      </c>
      <c r="E26" s="74" t="s">
        <v>94</v>
      </c>
      <c r="F26" s="45"/>
      <c r="G26" s="76"/>
      <c r="H26" s="45"/>
      <c r="I26" s="76"/>
      <c r="J26" s="45"/>
      <c r="K26" s="75"/>
      <c r="L26" s="76"/>
      <c r="M26" s="77"/>
      <c r="N26" s="77"/>
      <c r="O26" s="77" t="n">
        <v>1</v>
      </c>
      <c r="P26" s="51"/>
      <c r="Q26" s="78"/>
    </row>
    <row r="27" customFormat="false" ht="36.75" hidden="false" customHeight="true" outlineLevel="0" collapsed="false">
      <c r="B27" s="79" t="s">
        <v>116</v>
      </c>
      <c r="C27" s="73" t="n">
        <v>450000000</v>
      </c>
      <c r="D27" s="74" t="s">
        <v>43</v>
      </c>
      <c r="E27" s="74" t="s">
        <v>94</v>
      </c>
      <c r="F27" s="75"/>
      <c r="G27" s="76"/>
      <c r="H27" s="75"/>
      <c r="I27" s="76"/>
      <c r="J27" s="75"/>
      <c r="K27" s="75"/>
      <c r="L27" s="76"/>
      <c r="M27" s="77"/>
      <c r="N27" s="77"/>
      <c r="O27" s="77"/>
      <c r="P27" s="51"/>
      <c r="Q27" s="78"/>
    </row>
    <row r="28" customFormat="false" ht="15" hidden="false" customHeight="false" outlineLevel="0" collapsed="false">
      <c r="B28" s="80" t="s">
        <v>117</v>
      </c>
      <c r="C28" s="81" t="n">
        <v>60000000</v>
      </c>
      <c r="D28" s="74" t="s">
        <v>43</v>
      </c>
      <c r="E28" s="74" t="s">
        <v>94</v>
      </c>
      <c r="F28" s="75"/>
      <c r="G28" s="76"/>
      <c r="H28" s="75"/>
      <c r="I28" s="76"/>
      <c r="J28" s="75"/>
      <c r="K28" s="75"/>
      <c r="L28" s="76"/>
      <c r="M28" s="77"/>
      <c r="N28" s="77"/>
      <c r="O28" s="77" t="n">
        <v>1</v>
      </c>
      <c r="P28" s="51"/>
      <c r="Q28" s="78"/>
    </row>
    <row r="29" customFormat="false" ht="15" hidden="false" customHeight="false" outlineLevel="0" collapsed="false">
      <c r="B29" s="80" t="s">
        <v>118</v>
      </c>
      <c r="C29" s="81" t="n">
        <v>30000000</v>
      </c>
      <c r="D29" s="74" t="s">
        <v>43</v>
      </c>
      <c r="E29" s="74" t="s">
        <v>94</v>
      </c>
      <c r="F29" s="75"/>
      <c r="G29" s="76"/>
      <c r="H29" s="75"/>
      <c r="I29" s="76"/>
      <c r="J29" s="75"/>
      <c r="K29" s="75"/>
      <c r="L29" s="76"/>
      <c r="M29" s="77"/>
      <c r="N29" s="77"/>
      <c r="O29" s="77" t="n">
        <v>1</v>
      </c>
      <c r="P29" s="51"/>
      <c r="Q29" s="78"/>
    </row>
    <row r="30" customFormat="false" ht="15" hidden="false" customHeight="false" outlineLevel="0" collapsed="false">
      <c r="B30" s="80" t="s">
        <v>119</v>
      </c>
      <c r="C30" s="81" t="n">
        <v>25000000</v>
      </c>
      <c r="D30" s="74" t="s">
        <v>43</v>
      </c>
      <c r="E30" s="74" t="s">
        <v>94</v>
      </c>
      <c r="F30" s="75"/>
      <c r="G30" s="76"/>
      <c r="H30" s="75"/>
      <c r="I30" s="76"/>
      <c r="J30" s="75"/>
      <c r="K30" s="75"/>
      <c r="L30" s="76"/>
      <c r="M30" s="77"/>
      <c r="N30" s="77"/>
      <c r="O30" s="77" t="n">
        <v>1</v>
      </c>
      <c r="P30" s="51"/>
      <c r="Q30" s="78"/>
    </row>
    <row r="31" customFormat="false" ht="15" hidden="false" customHeight="false" outlineLevel="0" collapsed="false">
      <c r="B31" s="80" t="s">
        <v>120</v>
      </c>
      <c r="C31" s="81" t="n">
        <v>30000000</v>
      </c>
      <c r="D31" s="74" t="s">
        <v>43</v>
      </c>
      <c r="E31" s="74" t="s">
        <v>94</v>
      </c>
      <c r="F31" s="75"/>
      <c r="G31" s="76"/>
      <c r="H31" s="75"/>
      <c r="I31" s="76"/>
      <c r="J31" s="75"/>
      <c r="K31" s="75"/>
      <c r="L31" s="76"/>
      <c r="M31" s="77"/>
      <c r="N31" s="77"/>
      <c r="O31" s="77" t="n">
        <v>1</v>
      </c>
      <c r="P31" s="51"/>
      <c r="Q31" s="78"/>
    </row>
    <row r="32" customFormat="false" ht="15" hidden="false" customHeight="false" outlineLevel="0" collapsed="false">
      <c r="B32" s="80" t="s">
        <v>121</v>
      </c>
      <c r="C32" s="81" t="n">
        <v>5000000</v>
      </c>
      <c r="D32" s="74" t="s">
        <v>43</v>
      </c>
      <c r="E32" s="74" t="s">
        <v>94</v>
      </c>
      <c r="F32" s="75"/>
      <c r="G32" s="76"/>
      <c r="H32" s="75"/>
      <c r="I32" s="76"/>
      <c r="J32" s="75"/>
      <c r="K32" s="75"/>
      <c r="L32" s="76"/>
      <c r="M32" s="77"/>
      <c r="N32" s="77"/>
      <c r="O32" s="77" t="n">
        <v>1</v>
      </c>
      <c r="P32" s="51"/>
      <c r="Q32" s="78"/>
    </row>
    <row r="33" customFormat="false" ht="15" hidden="false" customHeight="false" outlineLevel="0" collapsed="false">
      <c r="B33" s="80" t="s">
        <v>122</v>
      </c>
      <c r="C33" s="81" t="n">
        <v>80000000</v>
      </c>
      <c r="D33" s="74" t="s">
        <v>43</v>
      </c>
      <c r="E33" s="74" t="s">
        <v>94</v>
      </c>
      <c r="F33" s="75"/>
      <c r="G33" s="76"/>
      <c r="H33" s="75"/>
      <c r="I33" s="76"/>
      <c r="J33" s="75"/>
      <c r="K33" s="75"/>
      <c r="L33" s="76"/>
      <c r="M33" s="77"/>
      <c r="N33" s="77"/>
      <c r="O33" s="77" t="n">
        <v>1</v>
      </c>
      <c r="P33" s="51"/>
      <c r="Q33" s="78"/>
    </row>
    <row r="34" customFormat="false" ht="15" hidden="false" customHeight="false" outlineLevel="0" collapsed="false">
      <c r="B34" s="80" t="s">
        <v>123</v>
      </c>
      <c r="C34" s="81" t="n">
        <v>120000000</v>
      </c>
      <c r="D34" s="74" t="s">
        <v>43</v>
      </c>
      <c r="E34" s="74" t="s">
        <v>94</v>
      </c>
      <c r="F34" s="75"/>
      <c r="G34" s="76"/>
      <c r="H34" s="75"/>
      <c r="I34" s="76"/>
      <c r="J34" s="75"/>
      <c r="K34" s="75"/>
      <c r="L34" s="76"/>
      <c r="M34" s="77"/>
      <c r="N34" s="77"/>
      <c r="O34" s="77" t="n">
        <v>1</v>
      </c>
      <c r="P34" s="51"/>
      <c r="Q34" s="78"/>
    </row>
    <row r="35" customFormat="false" ht="15" hidden="false" customHeight="false" outlineLevel="0" collapsed="false">
      <c r="B35" s="83" t="s">
        <v>124</v>
      </c>
      <c r="C35" s="81" t="n">
        <v>100000000</v>
      </c>
      <c r="D35" s="74" t="s">
        <v>43</v>
      </c>
      <c r="E35" s="74" t="s">
        <v>94</v>
      </c>
      <c r="F35" s="75"/>
      <c r="G35" s="76"/>
      <c r="H35" s="75"/>
      <c r="I35" s="76"/>
      <c r="J35" s="75"/>
      <c r="K35" s="75"/>
      <c r="L35" s="76"/>
      <c r="M35" s="77"/>
      <c r="N35" s="77"/>
      <c r="O35" s="77"/>
      <c r="P35" s="51"/>
      <c r="Q35" s="78"/>
    </row>
    <row r="36" customFormat="false" ht="26.25" hidden="false" customHeight="true" outlineLevel="0" collapsed="false">
      <c r="B36" s="79" t="s">
        <v>125</v>
      </c>
      <c r="C36" s="73" t="n">
        <v>40000000</v>
      </c>
      <c r="D36" s="74" t="s">
        <v>43</v>
      </c>
      <c r="E36" s="74" t="s">
        <v>126</v>
      </c>
      <c r="F36" s="75"/>
      <c r="G36" s="76"/>
      <c r="H36" s="75"/>
      <c r="I36" s="76"/>
      <c r="J36" s="75"/>
      <c r="K36" s="75"/>
      <c r="L36" s="76"/>
      <c r="M36" s="77"/>
      <c r="N36" s="77"/>
      <c r="O36" s="77" t="n">
        <v>1</v>
      </c>
      <c r="P36" s="51"/>
      <c r="Q36" s="78"/>
    </row>
    <row r="37" customFormat="false" ht="32.25" hidden="false" customHeight="true" outlineLevel="0" collapsed="false">
      <c r="B37" s="79" t="s">
        <v>127</v>
      </c>
      <c r="C37" s="73" t="n">
        <v>20000000</v>
      </c>
      <c r="D37" s="74" t="s">
        <v>43</v>
      </c>
      <c r="E37" s="74" t="s">
        <v>128</v>
      </c>
      <c r="F37" s="45" t="s">
        <v>128</v>
      </c>
      <c r="G37" s="76" t="s">
        <v>129</v>
      </c>
      <c r="H37" s="45" t="s">
        <v>130</v>
      </c>
      <c r="I37" s="76"/>
      <c r="J37" s="75" t="s">
        <v>131</v>
      </c>
      <c r="K37" s="75"/>
      <c r="L37" s="76" t="s">
        <v>132</v>
      </c>
      <c r="M37" s="77"/>
      <c r="N37" s="77"/>
      <c r="O37" s="77" t="n">
        <v>1</v>
      </c>
      <c r="P37" s="77" t="s">
        <v>43</v>
      </c>
      <c r="Q37" s="78"/>
    </row>
    <row r="38" customFormat="false" ht="15" hidden="false" customHeight="false" outlineLevel="0" collapsed="false">
      <c r="C38" s="89"/>
      <c r="M38" s="64" t="n">
        <f aca="false">+M37+M36+M34+M33+M32+M31+M30+M29+M28+M26+M23+M20+M13</f>
        <v>48</v>
      </c>
      <c r="N38" s="64" t="n">
        <f aca="false">+N23+N20+N13</f>
        <v>48</v>
      </c>
      <c r="O38" s="64" t="n">
        <f aca="false">+O37+O36+O34+O33+O32+O31+O30+O29+O28+O26+O23+O16+O13</f>
        <v>100</v>
      </c>
    </row>
    <row r="39" customFormat="false" ht="15" hidden="false" customHeight="false" outlineLevel="0" collapsed="false">
      <c r="C39" s="89"/>
    </row>
    <row r="40" customFormat="false" ht="15.75" hidden="false" customHeight="false" outlineLevel="0" collapsed="false">
      <c r="B40" s="53" t="s">
        <v>133</v>
      </c>
      <c r="C40" s="54"/>
      <c r="D40" s="55"/>
      <c r="E40" s="55"/>
      <c r="F40" s="55"/>
      <c r="G40" s="25"/>
    </row>
    <row r="41" customFormat="false" ht="18.75" hidden="false" customHeight="false" outlineLevel="0" collapsed="false">
      <c r="B41" s="56"/>
      <c r="C41" s="57" t="s">
        <v>58</v>
      </c>
      <c r="D41" s="57" t="s">
        <v>59</v>
      </c>
      <c r="E41" s="57" t="s">
        <v>60</v>
      </c>
      <c r="F41" s="57" t="s">
        <v>61</v>
      </c>
      <c r="G41" s="57" t="s">
        <v>61</v>
      </c>
      <c r="L41" s="90" t="s">
        <v>134</v>
      </c>
      <c r="M41" s="90"/>
      <c r="N41" s="90"/>
      <c r="O41" s="90"/>
      <c r="P41" s="91" t="n">
        <v>0.8</v>
      </c>
    </row>
    <row r="42" customFormat="false" ht="15.75" hidden="false" customHeight="false" outlineLevel="0" collapsed="false">
      <c r="B42" s="58" t="s">
        <v>62</v>
      </c>
      <c r="C42" s="59" t="n">
        <v>0.5</v>
      </c>
      <c r="D42" s="59" t="n">
        <v>0.669</v>
      </c>
      <c r="E42" s="60" t="n">
        <v>0.71</v>
      </c>
      <c r="F42" s="60" t="n">
        <v>1</v>
      </c>
      <c r="G42" s="60" t="n">
        <v>0.97</v>
      </c>
    </row>
    <row r="43" customFormat="false" ht="16.5" hidden="false" customHeight="false" outlineLevel="0" collapsed="false">
      <c r="B43" s="61" t="s">
        <v>63</v>
      </c>
      <c r="C43" s="62" t="n">
        <v>0.024</v>
      </c>
      <c r="D43" s="62" t="n">
        <v>0.213</v>
      </c>
      <c r="E43" s="63" t="n">
        <v>0.469</v>
      </c>
      <c r="F43" s="63" t="n">
        <v>1</v>
      </c>
      <c r="G43" s="63" t="n">
        <v>0.95</v>
      </c>
    </row>
    <row r="58" customFormat="false" ht="25.5" hidden="false" customHeight="true" outlineLevel="0" collapsed="false"/>
  </sheetData>
  <mergeCells count="22">
    <mergeCell ref="B2:N2"/>
    <mergeCell ref="O2:Q2"/>
    <mergeCell ref="B3:N3"/>
    <mergeCell ref="O3:Q3"/>
    <mergeCell ref="B4:E4"/>
    <mergeCell ref="F4:L4"/>
    <mergeCell ref="M4:O4"/>
    <mergeCell ref="P4:Q4"/>
    <mergeCell ref="Q7:Q37"/>
    <mergeCell ref="L12:L17"/>
    <mergeCell ref="F23:F25"/>
    <mergeCell ref="G23:G25"/>
    <mergeCell ref="H23:H25"/>
    <mergeCell ref="I23:I25"/>
    <mergeCell ref="J23:J25"/>
    <mergeCell ref="K23:K25"/>
    <mergeCell ref="L23:L25"/>
    <mergeCell ref="M23:M25"/>
    <mergeCell ref="N23:N25"/>
    <mergeCell ref="O23:O25"/>
    <mergeCell ref="P23:P25"/>
    <mergeCell ref="L41:O41"/>
  </mergeCells>
  <dataValidations count="5">
    <dataValidation allowBlank="true" errorStyle="stop" operator="between" showDropDown="false" showErrorMessage="true" showInputMessage="false" sqref="HY9:HZ11 HY13:HZ13 HY15:IA15 HY17:HZ17 HY19:HZ19 HY21:HZ21 HY23:HZ23 HY25:HZ28"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IA9:IA11 IA13 IA17 IA19 IA21 IA23 IA25:IA28"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HW9:HW11 C10:D10 C11 D12 HW13 C14:D14 HW15 C16:D16 HW17 C18:D18 HW19 C20:D20 HW21 C22:D22 HW23 C24:D24 HW25:HW28 C26:D26 C27 C29:D29" type="whole">
      <formula1>0</formula1>
      <formula2>83000000000</formula2>
    </dataValidation>
    <dataValidation allowBlank="true" errorStyle="stop" operator="between" prompt="Nivel Central&#10;Aeropuerto&#10;Regional&#10;" promptTitle="Unidad de Negocio" showDropDown="false" showErrorMessage="true" showInputMessage="true" sqref="HV9:HV11 B10:B12 HV13 B14 HV15 B16 HV17 B18 HV19 B20:B22 HV21 HV23 B24 HV25:HV28 B26:B27 B29"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HX9:HX11 E10:E12 HX13 E14 HX15 E16 HX17 E18 HX19 E20 HX21 E22 HX23 E24 HX25:HX27 E26 HX28 E2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K121"/>
  <sheetViews>
    <sheetView showFormulas="false" showGridLines="true" showRowColHeaders="true" showZeros="true" rightToLeft="false" tabSelected="false" showOutlineSymbols="true" defaultGridColor="true" view="normal" topLeftCell="C112" colorId="64" zoomScale="100" zoomScaleNormal="100" zoomScalePageLayoutView="100" workbookViewId="0">
      <selection pane="topLeft" activeCell="L128" activeCellId="0" sqref="L128"/>
    </sheetView>
  </sheetViews>
  <sheetFormatPr defaultColWidth="10.96484375" defaultRowHeight="15" zeroHeight="false" outlineLevelRow="0" outlineLevelCol="0"/>
  <cols>
    <col collapsed="false" customWidth="true" hidden="false" outlineLevel="0" max="2" min="2" style="0" width="64.7"/>
    <col collapsed="false" customWidth="true" hidden="false" outlineLevel="0" max="3" min="3" style="0" width="17.14"/>
    <col collapsed="false" customWidth="true" hidden="false" outlineLevel="0" max="4" min="4" style="0" width="15.41"/>
    <col collapsed="false" customWidth="true" hidden="false" outlineLevel="0" max="5" min="5" style="0" width="18.14"/>
    <col collapsed="false" customWidth="true" hidden="false" outlineLevel="0" max="6" min="6" style="92" width="18.7"/>
    <col collapsed="false" customWidth="true" hidden="false" outlineLevel="0" max="7" min="7" style="0" width="33.99"/>
    <col collapsed="false" customWidth="true" hidden="false" outlineLevel="0" max="8" min="8" style="0" width="30.13"/>
    <col collapsed="false" customWidth="true" hidden="false" outlineLevel="0" max="9" min="9" style="0" width="20.13"/>
    <col collapsed="false" customWidth="true" hidden="false" outlineLevel="0" max="10" min="10" style="92" width="15.99"/>
    <col collapsed="false" customWidth="true" hidden="false" outlineLevel="0" max="11" min="11" style="0" width="34.56"/>
    <col collapsed="false" customWidth="true" hidden="false" outlineLevel="0" max="14" min="14" style="0" width="47.85"/>
  </cols>
  <sheetData>
    <row r="3" s="93" customFormat="true" ht="28.5" hidden="false" customHeight="true" outlineLevel="0" collapsed="false">
      <c r="B3" s="94" t="s">
        <v>24</v>
      </c>
      <c r="C3" s="94"/>
      <c r="D3" s="94"/>
      <c r="E3" s="94"/>
      <c r="F3" s="94"/>
      <c r="G3" s="94"/>
      <c r="H3" s="94"/>
      <c r="I3" s="94"/>
      <c r="J3" s="94"/>
      <c r="K3" s="94"/>
    </row>
    <row r="4" s="93" customFormat="true" ht="21.75" hidden="false" customHeight="true" outlineLevel="0" collapsed="false">
      <c r="B4" s="95" t="s">
        <v>25</v>
      </c>
      <c r="C4" s="95"/>
      <c r="D4" s="95"/>
      <c r="E4" s="95"/>
      <c r="F4" s="95"/>
      <c r="G4" s="95"/>
      <c r="H4" s="95"/>
      <c r="I4" s="95"/>
      <c r="J4" s="95"/>
      <c r="K4" s="95"/>
    </row>
    <row r="5" s="93" customFormat="true" ht="23.25" hidden="false" customHeight="true" outlineLevel="0" collapsed="false">
      <c r="B5" s="95" t="s">
        <v>135</v>
      </c>
      <c r="C5" s="95"/>
      <c r="D5" s="95"/>
      <c r="E5" s="95"/>
      <c r="F5" s="66" t="s">
        <v>27</v>
      </c>
      <c r="G5" s="66"/>
      <c r="H5" s="66"/>
      <c r="I5" s="66"/>
      <c r="J5" s="66"/>
      <c r="K5" s="66"/>
    </row>
    <row r="6" s="93" customFormat="true" ht="4.5" hidden="false" customHeight="true" outlineLevel="0" collapsed="false">
      <c r="F6" s="96"/>
      <c r="G6" s="25"/>
      <c r="H6" s="25"/>
      <c r="I6" s="25"/>
      <c r="J6" s="96"/>
      <c r="K6" s="25"/>
    </row>
    <row r="7" s="93" customFormat="true" ht="59.25" hidden="false" customHeight="true" outlineLevel="0" collapsed="false">
      <c r="B7" s="97" t="s">
        <v>28</v>
      </c>
      <c r="C7" s="97" t="s">
        <v>66</v>
      </c>
      <c r="D7" s="97" t="s">
        <v>30</v>
      </c>
      <c r="E7" s="97" t="s">
        <v>31</v>
      </c>
      <c r="F7" s="33" t="s">
        <v>33</v>
      </c>
      <c r="G7" s="33" t="s">
        <v>34</v>
      </c>
      <c r="H7" s="34" t="s">
        <v>35</v>
      </c>
      <c r="I7" s="33" t="s">
        <v>36</v>
      </c>
      <c r="J7" s="34" t="s">
        <v>37</v>
      </c>
      <c r="K7" s="33" t="s">
        <v>39</v>
      </c>
    </row>
    <row r="8" s="93" customFormat="true" ht="15" hidden="false" customHeight="false" outlineLevel="0" collapsed="false">
      <c r="B8" s="97"/>
      <c r="C8" s="97"/>
      <c r="D8" s="97"/>
      <c r="E8" s="97"/>
      <c r="F8" s="33"/>
      <c r="G8" s="33"/>
      <c r="H8" s="34"/>
      <c r="I8" s="33"/>
      <c r="J8" s="34"/>
      <c r="K8" s="33"/>
    </row>
    <row r="9" s="93" customFormat="true" ht="15" hidden="false" customHeight="false" outlineLevel="0" collapsed="false">
      <c r="B9" s="97"/>
      <c r="C9" s="97"/>
      <c r="D9" s="97"/>
      <c r="E9" s="97"/>
      <c r="F9" s="98"/>
      <c r="G9" s="33"/>
      <c r="H9" s="33"/>
      <c r="I9" s="33"/>
      <c r="J9" s="99"/>
      <c r="K9" s="33"/>
    </row>
    <row r="10" s="93" customFormat="true" ht="20.25" hidden="false" customHeight="true" outlineLevel="0" collapsed="false">
      <c r="B10" s="100" t="s">
        <v>136</v>
      </c>
      <c r="C10" s="73" t="n">
        <f aca="false">SUM(C11,C19,C24,C32,C40,C48,C55,C62,C64,C69,C77,C85,C93,C101,C109,C117)</f>
        <v>2526000</v>
      </c>
      <c r="D10" s="101"/>
      <c r="E10" s="101"/>
      <c r="F10" s="102"/>
      <c r="G10" s="103"/>
      <c r="H10" s="103"/>
      <c r="I10" s="103"/>
      <c r="J10" s="102"/>
      <c r="K10" s="103"/>
    </row>
    <row r="11" s="104" customFormat="true" ht="30" hidden="false" customHeight="true" outlineLevel="0" collapsed="false">
      <c r="B11" s="105" t="s">
        <v>137</v>
      </c>
      <c r="C11" s="73" t="n">
        <f aca="false">SUM(C12:C18)</f>
        <v>272000</v>
      </c>
      <c r="D11" s="106"/>
      <c r="E11" s="106"/>
      <c r="F11" s="107"/>
      <c r="G11" s="108"/>
      <c r="H11" s="109"/>
      <c r="I11" s="109"/>
      <c r="J11" s="107"/>
      <c r="K11" s="109"/>
    </row>
    <row r="12" s="93" customFormat="true" ht="15" hidden="false" customHeight="false" outlineLevel="0" collapsed="false">
      <c r="B12" s="110" t="s">
        <v>138</v>
      </c>
      <c r="C12" s="81" t="n">
        <v>20000</v>
      </c>
      <c r="D12" s="101" t="s">
        <v>43</v>
      </c>
      <c r="E12" s="101" t="s">
        <v>139</v>
      </c>
      <c r="F12" s="102"/>
      <c r="G12" s="108"/>
      <c r="H12" s="103"/>
      <c r="I12" s="103"/>
      <c r="J12" s="102"/>
      <c r="K12" s="103"/>
    </row>
    <row r="13" s="93" customFormat="true" ht="21.75" hidden="false" customHeight="true" outlineLevel="0" collapsed="false">
      <c r="B13" s="110" t="s">
        <v>140</v>
      </c>
      <c r="C13" s="81" t="n">
        <v>60000</v>
      </c>
      <c r="D13" s="101" t="s">
        <v>43</v>
      </c>
      <c r="E13" s="101"/>
      <c r="F13" s="102"/>
      <c r="G13" s="103"/>
      <c r="H13" s="103"/>
      <c r="I13" s="103"/>
      <c r="J13" s="102"/>
      <c r="K13" s="111" t="s">
        <v>141</v>
      </c>
    </row>
    <row r="14" s="93" customFormat="true" ht="15" hidden="false" customHeight="true" outlineLevel="0" collapsed="false">
      <c r="B14" s="110" t="s">
        <v>142</v>
      </c>
      <c r="C14" s="81" t="n">
        <v>25000</v>
      </c>
      <c r="D14" s="101" t="s">
        <v>43</v>
      </c>
      <c r="E14" s="101"/>
      <c r="F14" s="102"/>
      <c r="G14" s="103"/>
      <c r="H14" s="103"/>
      <c r="I14" s="103"/>
      <c r="J14" s="102"/>
      <c r="K14" s="111" t="s">
        <v>143</v>
      </c>
    </row>
    <row r="15" s="93" customFormat="true" ht="15" hidden="false" customHeight="false" outlineLevel="0" collapsed="false">
      <c r="B15" s="110" t="s">
        <v>144</v>
      </c>
      <c r="C15" s="81" t="n">
        <v>70000</v>
      </c>
      <c r="D15" s="101" t="s">
        <v>43</v>
      </c>
      <c r="E15" s="101"/>
      <c r="F15" s="102"/>
      <c r="G15" s="103"/>
      <c r="H15" s="103"/>
      <c r="I15" s="103"/>
      <c r="J15" s="102"/>
      <c r="K15" s="111"/>
    </row>
    <row r="16" s="93" customFormat="true" ht="15" hidden="false" customHeight="false" outlineLevel="0" collapsed="false">
      <c r="B16" s="110" t="s">
        <v>145</v>
      </c>
      <c r="C16" s="81" t="n">
        <v>50000</v>
      </c>
      <c r="D16" s="101" t="s">
        <v>43</v>
      </c>
      <c r="E16" s="101"/>
      <c r="F16" s="102"/>
      <c r="G16" s="103"/>
      <c r="H16" s="103"/>
      <c r="I16" s="103"/>
      <c r="J16" s="102"/>
      <c r="K16" s="111"/>
    </row>
    <row r="17" s="93" customFormat="true" ht="15" hidden="false" customHeight="false" outlineLevel="0" collapsed="false">
      <c r="B17" s="110" t="s">
        <v>146</v>
      </c>
      <c r="C17" s="81" t="n">
        <v>27000</v>
      </c>
      <c r="D17" s="101" t="s">
        <v>43</v>
      </c>
      <c r="E17" s="101"/>
      <c r="F17" s="102"/>
      <c r="G17" s="103"/>
      <c r="H17" s="103"/>
      <c r="I17" s="103"/>
      <c r="J17" s="102"/>
      <c r="K17" s="111"/>
    </row>
    <row r="18" s="93" customFormat="true" ht="15.75" hidden="false" customHeight="true" outlineLevel="0" collapsed="false">
      <c r="B18" s="110" t="s">
        <v>147</v>
      </c>
      <c r="C18" s="81" t="n">
        <v>20000</v>
      </c>
      <c r="D18" s="101" t="s">
        <v>43</v>
      </c>
      <c r="E18" s="101"/>
      <c r="F18" s="102"/>
      <c r="G18" s="103"/>
      <c r="H18" s="103"/>
      <c r="I18" s="103"/>
      <c r="J18" s="102"/>
      <c r="K18" s="111"/>
    </row>
    <row r="19" s="93" customFormat="true" ht="47.25" hidden="false" customHeight="true" outlineLevel="0" collapsed="false">
      <c r="B19" s="105" t="s">
        <v>148</v>
      </c>
      <c r="C19" s="73" t="n">
        <f aca="false">SUM(C20:C23)</f>
        <v>82000</v>
      </c>
      <c r="D19" s="101"/>
      <c r="E19" s="101"/>
      <c r="F19" s="102"/>
      <c r="G19" s="112"/>
      <c r="H19" s="103"/>
      <c r="I19" s="103"/>
      <c r="J19" s="102"/>
      <c r="K19" s="113"/>
    </row>
    <row r="20" s="93" customFormat="true" ht="22.5" hidden="false" customHeight="false" outlineLevel="0" collapsed="false">
      <c r="B20" s="110" t="s">
        <v>149</v>
      </c>
      <c r="C20" s="81" t="n">
        <v>30000</v>
      </c>
      <c r="D20" s="101" t="s">
        <v>43</v>
      </c>
      <c r="E20" s="101"/>
      <c r="F20" s="102"/>
      <c r="G20" s="103"/>
      <c r="H20" s="103"/>
      <c r="I20" s="103"/>
      <c r="J20" s="102"/>
      <c r="K20" s="111" t="s">
        <v>141</v>
      </c>
    </row>
    <row r="21" s="93" customFormat="true" ht="15" hidden="false" customHeight="true" outlineLevel="0" collapsed="false">
      <c r="B21" s="110" t="s">
        <v>150</v>
      </c>
      <c r="C21" s="81" t="n">
        <v>15000</v>
      </c>
      <c r="D21" s="101" t="s">
        <v>43</v>
      </c>
      <c r="E21" s="101"/>
      <c r="F21" s="102"/>
      <c r="G21" s="103"/>
      <c r="H21" s="103"/>
      <c r="I21" s="103"/>
      <c r="J21" s="102"/>
      <c r="K21" s="111" t="s">
        <v>143</v>
      </c>
    </row>
    <row r="22" s="93" customFormat="true" ht="15" hidden="false" customHeight="false" outlineLevel="0" collapsed="false">
      <c r="B22" s="110" t="s">
        <v>145</v>
      </c>
      <c r="C22" s="81" t="n">
        <v>27000</v>
      </c>
      <c r="D22" s="101" t="s">
        <v>43</v>
      </c>
      <c r="E22" s="101"/>
      <c r="F22" s="102"/>
      <c r="G22" s="103"/>
      <c r="H22" s="103"/>
      <c r="I22" s="103"/>
      <c r="J22" s="102"/>
      <c r="K22" s="111"/>
    </row>
    <row r="23" s="93" customFormat="true" ht="79.5" hidden="false" customHeight="true" outlineLevel="0" collapsed="false">
      <c r="B23" s="110" t="s">
        <v>146</v>
      </c>
      <c r="C23" s="81" t="n">
        <v>10000</v>
      </c>
      <c r="D23" s="101" t="s">
        <v>43</v>
      </c>
      <c r="E23" s="101"/>
      <c r="F23" s="102"/>
      <c r="G23" s="103"/>
      <c r="H23" s="103"/>
      <c r="I23" s="103"/>
      <c r="J23" s="102"/>
      <c r="K23" s="111"/>
    </row>
    <row r="24" s="104" customFormat="true" ht="30.75" hidden="false" customHeight="true" outlineLevel="0" collapsed="false">
      <c r="B24" s="100" t="s">
        <v>151</v>
      </c>
      <c r="C24" s="73" t="n">
        <f aca="false">SUM(C25:C31)</f>
        <v>34900</v>
      </c>
      <c r="D24" s="106"/>
      <c r="E24" s="106"/>
      <c r="F24" s="107"/>
      <c r="G24" s="112"/>
      <c r="H24" s="109"/>
      <c r="I24" s="109"/>
      <c r="J24" s="107"/>
      <c r="K24" s="114"/>
    </row>
    <row r="25" s="93" customFormat="true" ht="15" hidden="false" customHeight="false" outlineLevel="0" collapsed="false">
      <c r="B25" s="110" t="s">
        <v>152</v>
      </c>
      <c r="C25" s="81" t="n">
        <v>5900</v>
      </c>
      <c r="D25" s="101" t="s">
        <v>43</v>
      </c>
      <c r="E25" s="101" t="s">
        <v>51</v>
      </c>
      <c r="F25" s="102"/>
      <c r="G25" s="103"/>
      <c r="H25" s="103"/>
      <c r="I25" s="103"/>
      <c r="J25" s="102"/>
      <c r="K25" s="113"/>
    </row>
    <row r="26" s="93" customFormat="true" ht="22.5" hidden="false" customHeight="false" outlineLevel="0" collapsed="false">
      <c r="B26" s="110" t="s">
        <v>140</v>
      </c>
      <c r="C26" s="81" t="n">
        <v>10000</v>
      </c>
      <c r="D26" s="101" t="s">
        <v>43</v>
      </c>
      <c r="E26" s="101"/>
      <c r="F26" s="102"/>
      <c r="G26" s="103"/>
      <c r="H26" s="103"/>
      <c r="I26" s="103"/>
      <c r="J26" s="102"/>
      <c r="K26" s="111" t="s">
        <v>141</v>
      </c>
    </row>
    <row r="27" s="93" customFormat="true" ht="15" hidden="false" customHeight="true" outlineLevel="0" collapsed="false">
      <c r="B27" s="110" t="s">
        <v>142</v>
      </c>
      <c r="C27" s="81" t="n">
        <v>3000</v>
      </c>
      <c r="D27" s="101" t="s">
        <v>43</v>
      </c>
      <c r="E27" s="101"/>
      <c r="F27" s="102"/>
      <c r="G27" s="103"/>
      <c r="H27" s="103"/>
      <c r="I27" s="103"/>
      <c r="J27" s="102"/>
      <c r="K27" s="111" t="s">
        <v>143</v>
      </c>
    </row>
    <row r="28" s="93" customFormat="true" ht="15" hidden="false" customHeight="false" outlineLevel="0" collapsed="false">
      <c r="B28" s="110" t="s">
        <v>150</v>
      </c>
      <c r="C28" s="81" t="n">
        <v>5000</v>
      </c>
      <c r="D28" s="101" t="s">
        <v>43</v>
      </c>
      <c r="E28" s="101"/>
      <c r="F28" s="102"/>
      <c r="G28" s="103"/>
      <c r="H28" s="103"/>
      <c r="I28" s="103"/>
      <c r="J28" s="102"/>
      <c r="K28" s="111"/>
    </row>
    <row r="29" s="93" customFormat="true" ht="15" hidden="false" customHeight="false" outlineLevel="0" collapsed="false">
      <c r="B29" s="110" t="s">
        <v>145</v>
      </c>
      <c r="C29" s="81" t="n">
        <v>3000</v>
      </c>
      <c r="D29" s="101" t="s">
        <v>43</v>
      </c>
      <c r="E29" s="101"/>
      <c r="F29" s="102"/>
      <c r="G29" s="103"/>
      <c r="H29" s="103"/>
      <c r="I29" s="103"/>
      <c r="J29" s="102"/>
      <c r="K29" s="111"/>
    </row>
    <row r="30" s="93" customFormat="true" ht="15" hidden="false" customHeight="false" outlineLevel="0" collapsed="false">
      <c r="B30" s="110" t="s">
        <v>146</v>
      </c>
      <c r="C30" s="81" t="n">
        <v>3000</v>
      </c>
      <c r="D30" s="101" t="s">
        <v>43</v>
      </c>
      <c r="E30" s="101"/>
      <c r="F30" s="102"/>
      <c r="G30" s="103"/>
      <c r="H30" s="103"/>
      <c r="I30" s="103"/>
      <c r="J30" s="102"/>
      <c r="K30" s="111"/>
    </row>
    <row r="31" s="93" customFormat="true" ht="15" hidden="false" customHeight="false" outlineLevel="0" collapsed="false">
      <c r="B31" s="110" t="s">
        <v>147</v>
      </c>
      <c r="C31" s="81" t="n">
        <v>5000</v>
      </c>
      <c r="D31" s="101" t="s">
        <v>43</v>
      </c>
      <c r="E31" s="101"/>
      <c r="F31" s="102"/>
      <c r="G31" s="103"/>
      <c r="H31" s="103"/>
      <c r="I31" s="103"/>
      <c r="J31" s="102"/>
      <c r="K31" s="111"/>
    </row>
    <row r="32" s="104" customFormat="true" ht="15" hidden="false" customHeight="false" outlineLevel="0" collapsed="false">
      <c r="B32" s="100" t="s">
        <v>153</v>
      </c>
      <c r="C32" s="73" t="n">
        <f aca="false">SUM(C33:C39)</f>
        <v>78000</v>
      </c>
      <c r="D32" s="106"/>
      <c r="E32" s="106"/>
      <c r="F32" s="107"/>
      <c r="G32" s="112"/>
      <c r="H32" s="109"/>
      <c r="I32" s="109"/>
      <c r="J32" s="107"/>
      <c r="K32" s="114"/>
    </row>
    <row r="33" s="93" customFormat="true" ht="30" hidden="false" customHeight="false" outlineLevel="0" collapsed="false">
      <c r="B33" s="110" t="s">
        <v>152</v>
      </c>
      <c r="C33" s="81" t="n">
        <v>17000</v>
      </c>
      <c r="D33" s="101" t="s">
        <v>43</v>
      </c>
      <c r="E33" s="101" t="s">
        <v>139</v>
      </c>
      <c r="F33" s="115" t="n">
        <v>41724</v>
      </c>
      <c r="G33" s="112" t="s">
        <v>154</v>
      </c>
      <c r="H33" s="112" t="s">
        <v>155</v>
      </c>
      <c r="I33" s="103"/>
      <c r="J33" s="102"/>
      <c r="K33" s="116"/>
    </row>
    <row r="34" s="93" customFormat="true" ht="22.5" hidden="false" customHeight="false" outlineLevel="0" collapsed="false">
      <c r="B34" s="110" t="s">
        <v>140</v>
      </c>
      <c r="C34" s="81" t="n">
        <v>15000</v>
      </c>
      <c r="D34" s="101" t="s">
        <v>43</v>
      </c>
      <c r="E34" s="101"/>
      <c r="F34" s="102"/>
      <c r="G34" s="103"/>
      <c r="H34" s="103"/>
      <c r="I34" s="103"/>
      <c r="J34" s="102"/>
      <c r="K34" s="111" t="s">
        <v>141</v>
      </c>
    </row>
    <row r="35" s="93" customFormat="true" ht="15" hidden="false" customHeight="true" outlineLevel="0" collapsed="false">
      <c r="B35" s="110" t="s">
        <v>142</v>
      </c>
      <c r="C35" s="81" t="n">
        <v>5000</v>
      </c>
      <c r="D35" s="101" t="s">
        <v>43</v>
      </c>
      <c r="E35" s="101"/>
      <c r="F35" s="102"/>
      <c r="G35" s="103"/>
      <c r="H35" s="103"/>
      <c r="I35" s="103"/>
      <c r="J35" s="102"/>
      <c r="K35" s="111" t="s">
        <v>143</v>
      </c>
    </row>
    <row r="36" s="93" customFormat="true" ht="15" hidden="false" customHeight="false" outlineLevel="0" collapsed="false">
      <c r="B36" s="110" t="s">
        <v>150</v>
      </c>
      <c r="C36" s="81" t="n">
        <v>12000</v>
      </c>
      <c r="D36" s="101" t="s">
        <v>43</v>
      </c>
      <c r="E36" s="101"/>
      <c r="F36" s="102"/>
      <c r="G36" s="103"/>
      <c r="H36" s="103"/>
      <c r="I36" s="103"/>
      <c r="J36" s="102"/>
      <c r="K36" s="111"/>
    </row>
    <row r="37" s="93" customFormat="true" ht="15" hidden="false" customHeight="false" outlineLevel="0" collapsed="false">
      <c r="B37" s="110" t="s">
        <v>145</v>
      </c>
      <c r="C37" s="81" t="n">
        <v>10000</v>
      </c>
      <c r="D37" s="101" t="s">
        <v>43</v>
      </c>
      <c r="E37" s="101"/>
      <c r="F37" s="102"/>
      <c r="G37" s="103"/>
      <c r="H37" s="103"/>
      <c r="I37" s="103"/>
      <c r="J37" s="102"/>
      <c r="K37" s="111"/>
    </row>
    <row r="38" s="93" customFormat="true" ht="15" hidden="false" customHeight="false" outlineLevel="0" collapsed="false">
      <c r="B38" s="110" t="s">
        <v>146</v>
      </c>
      <c r="C38" s="81" t="n">
        <v>12000</v>
      </c>
      <c r="D38" s="101" t="s">
        <v>43</v>
      </c>
      <c r="E38" s="101"/>
      <c r="F38" s="102"/>
      <c r="G38" s="103"/>
      <c r="H38" s="103"/>
      <c r="I38" s="103"/>
      <c r="J38" s="102"/>
      <c r="K38" s="111"/>
    </row>
    <row r="39" s="93" customFormat="true" ht="15" hidden="false" customHeight="false" outlineLevel="0" collapsed="false">
      <c r="B39" s="110" t="s">
        <v>147</v>
      </c>
      <c r="C39" s="81" t="n">
        <v>7000</v>
      </c>
      <c r="D39" s="101" t="s">
        <v>43</v>
      </c>
      <c r="E39" s="101"/>
      <c r="F39" s="102"/>
      <c r="G39" s="103"/>
      <c r="H39" s="103"/>
      <c r="I39" s="103"/>
      <c r="J39" s="102"/>
      <c r="K39" s="111"/>
    </row>
    <row r="40" s="104" customFormat="true" ht="40.5" hidden="false" customHeight="true" outlineLevel="0" collapsed="false">
      <c r="B40" s="100" t="s">
        <v>156</v>
      </c>
      <c r="C40" s="73" t="n">
        <f aca="false">SUM(C41:C47)</f>
        <v>515000</v>
      </c>
      <c r="D40" s="106"/>
      <c r="E40" s="106"/>
      <c r="F40" s="107"/>
      <c r="G40" s="112"/>
      <c r="H40" s="109"/>
      <c r="I40" s="109"/>
      <c r="J40" s="107"/>
      <c r="K40" s="114"/>
    </row>
    <row r="41" s="93" customFormat="true" ht="66.75" hidden="false" customHeight="true" outlineLevel="0" collapsed="false">
      <c r="B41" s="110" t="s">
        <v>152</v>
      </c>
      <c r="C41" s="81" t="n">
        <v>100000</v>
      </c>
      <c r="D41" s="101" t="s">
        <v>43</v>
      </c>
      <c r="E41" s="101" t="s">
        <v>157</v>
      </c>
      <c r="F41" s="115" t="n">
        <v>41698</v>
      </c>
      <c r="G41" s="112" t="s">
        <v>158</v>
      </c>
      <c r="H41" s="112" t="s">
        <v>159</v>
      </c>
      <c r="I41" s="117" t="n">
        <v>1</v>
      </c>
      <c r="J41" s="102"/>
      <c r="K41" s="113"/>
    </row>
    <row r="42" s="93" customFormat="true" ht="22.5" hidden="false" customHeight="false" outlineLevel="0" collapsed="false">
      <c r="B42" s="110" t="s">
        <v>140</v>
      </c>
      <c r="C42" s="81" t="n">
        <v>80000</v>
      </c>
      <c r="D42" s="101" t="s">
        <v>43</v>
      </c>
      <c r="E42" s="101"/>
      <c r="F42" s="102"/>
      <c r="G42" s="103"/>
      <c r="H42" s="103"/>
      <c r="I42" s="103"/>
      <c r="J42" s="102"/>
      <c r="K42" s="111" t="s">
        <v>141</v>
      </c>
    </row>
    <row r="43" s="93" customFormat="true" ht="15" hidden="false" customHeight="true" outlineLevel="0" collapsed="false">
      <c r="B43" s="110" t="s">
        <v>142</v>
      </c>
      <c r="C43" s="81" t="n">
        <v>70000</v>
      </c>
      <c r="D43" s="101" t="s">
        <v>43</v>
      </c>
      <c r="E43" s="101"/>
      <c r="F43" s="102"/>
      <c r="G43" s="103"/>
      <c r="H43" s="103"/>
      <c r="I43" s="103"/>
      <c r="J43" s="102"/>
      <c r="K43" s="111" t="s">
        <v>143</v>
      </c>
    </row>
    <row r="44" s="93" customFormat="true" ht="15" hidden="false" customHeight="false" outlineLevel="0" collapsed="false">
      <c r="B44" s="110" t="s">
        <v>150</v>
      </c>
      <c r="C44" s="81" t="n">
        <v>80000</v>
      </c>
      <c r="D44" s="101" t="s">
        <v>43</v>
      </c>
      <c r="E44" s="101"/>
      <c r="F44" s="102"/>
      <c r="G44" s="103"/>
      <c r="H44" s="103"/>
      <c r="I44" s="103"/>
      <c r="J44" s="102"/>
      <c r="K44" s="111"/>
    </row>
    <row r="45" s="93" customFormat="true" ht="15" hidden="false" customHeight="false" outlineLevel="0" collapsed="false">
      <c r="B45" s="110" t="s">
        <v>145</v>
      </c>
      <c r="C45" s="81" t="n">
        <v>80000</v>
      </c>
      <c r="D45" s="101" t="s">
        <v>43</v>
      </c>
      <c r="E45" s="101"/>
      <c r="F45" s="102"/>
      <c r="G45" s="103"/>
      <c r="H45" s="103"/>
      <c r="I45" s="103"/>
      <c r="J45" s="102"/>
      <c r="K45" s="111"/>
    </row>
    <row r="46" s="93" customFormat="true" ht="15" hidden="false" customHeight="false" outlineLevel="0" collapsed="false">
      <c r="B46" s="110" t="s">
        <v>146</v>
      </c>
      <c r="C46" s="81" t="n">
        <v>75000</v>
      </c>
      <c r="D46" s="101" t="s">
        <v>43</v>
      </c>
      <c r="E46" s="101"/>
      <c r="F46" s="102"/>
      <c r="G46" s="103"/>
      <c r="H46" s="103"/>
      <c r="I46" s="103"/>
      <c r="J46" s="102"/>
      <c r="K46" s="111"/>
    </row>
    <row r="47" s="93" customFormat="true" ht="15" hidden="false" customHeight="false" outlineLevel="0" collapsed="false">
      <c r="B47" s="110" t="s">
        <v>160</v>
      </c>
      <c r="C47" s="81" t="n">
        <v>30000</v>
      </c>
      <c r="D47" s="101" t="s">
        <v>43</v>
      </c>
      <c r="E47" s="101"/>
      <c r="F47" s="102"/>
      <c r="G47" s="103"/>
      <c r="H47" s="103"/>
      <c r="I47" s="103"/>
      <c r="J47" s="102"/>
      <c r="K47" s="111"/>
    </row>
    <row r="48" s="104" customFormat="true" ht="33" hidden="false" customHeight="true" outlineLevel="0" collapsed="false">
      <c r="B48" s="105" t="s">
        <v>161</v>
      </c>
      <c r="C48" s="73" t="n">
        <f aca="false">SUM(C49:C54)</f>
        <v>222000</v>
      </c>
      <c r="D48" s="106"/>
      <c r="E48" s="106"/>
      <c r="F48" s="107"/>
      <c r="G48" s="112"/>
      <c r="H48" s="109"/>
      <c r="I48" s="109"/>
      <c r="J48" s="107"/>
      <c r="K48" s="114"/>
    </row>
    <row r="49" s="93" customFormat="true" ht="30" hidden="false" customHeight="false" outlineLevel="0" collapsed="false">
      <c r="B49" s="110" t="s">
        <v>138</v>
      </c>
      <c r="C49" s="81" t="n">
        <v>50000</v>
      </c>
      <c r="D49" s="101" t="s">
        <v>43</v>
      </c>
      <c r="E49" s="101" t="s">
        <v>157</v>
      </c>
      <c r="F49" s="115" t="n">
        <v>41698</v>
      </c>
      <c r="G49" s="112" t="s">
        <v>162</v>
      </c>
      <c r="H49" s="103" t="s">
        <v>163</v>
      </c>
      <c r="I49" s="117" t="n">
        <v>1</v>
      </c>
      <c r="J49" s="102"/>
      <c r="K49" s="113"/>
    </row>
    <row r="50" s="93" customFormat="true" ht="22.5" hidden="false" customHeight="false" outlineLevel="0" collapsed="false">
      <c r="B50" s="110" t="s">
        <v>140</v>
      </c>
      <c r="C50" s="81" t="n">
        <v>30000</v>
      </c>
      <c r="D50" s="101" t="s">
        <v>43</v>
      </c>
      <c r="E50" s="101"/>
      <c r="F50" s="102"/>
      <c r="G50" s="103"/>
      <c r="H50" s="103"/>
      <c r="I50" s="103"/>
      <c r="J50" s="102"/>
      <c r="K50" s="111" t="s">
        <v>141</v>
      </c>
    </row>
    <row r="51" s="93" customFormat="true" ht="15" hidden="false" customHeight="true" outlineLevel="0" collapsed="false">
      <c r="B51" s="110" t="s">
        <v>142</v>
      </c>
      <c r="C51" s="81" t="n">
        <v>34000</v>
      </c>
      <c r="D51" s="101" t="s">
        <v>43</v>
      </c>
      <c r="E51" s="101"/>
      <c r="F51" s="102"/>
      <c r="G51" s="103"/>
      <c r="H51" s="103"/>
      <c r="I51" s="103"/>
      <c r="J51" s="102"/>
      <c r="K51" s="111" t="s">
        <v>143</v>
      </c>
    </row>
    <row r="52" s="93" customFormat="true" ht="15" hidden="false" customHeight="false" outlineLevel="0" collapsed="false">
      <c r="B52" s="110" t="s">
        <v>150</v>
      </c>
      <c r="C52" s="81" t="n">
        <v>40000</v>
      </c>
      <c r="D52" s="101" t="s">
        <v>43</v>
      </c>
      <c r="E52" s="101"/>
      <c r="F52" s="102"/>
      <c r="G52" s="103"/>
      <c r="H52" s="103"/>
      <c r="I52" s="103"/>
      <c r="J52" s="102"/>
      <c r="K52" s="111"/>
    </row>
    <row r="53" s="93" customFormat="true" ht="15" hidden="false" customHeight="false" outlineLevel="0" collapsed="false">
      <c r="B53" s="110" t="s">
        <v>145</v>
      </c>
      <c r="C53" s="81" t="n">
        <v>38000</v>
      </c>
      <c r="D53" s="101" t="s">
        <v>43</v>
      </c>
      <c r="E53" s="101"/>
      <c r="F53" s="102"/>
      <c r="G53" s="103"/>
      <c r="H53" s="103"/>
      <c r="I53" s="103"/>
      <c r="J53" s="102"/>
      <c r="K53" s="111"/>
    </row>
    <row r="54" s="93" customFormat="true" ht="15" hidden="false" customHeight="false" outlineLevel="0" collapsed="false">
      <c r="B54" s="110" t="s">
        <v>146</v>
      </c>
      <c r="C54" s="81" t="n">
        <v>30000</v>
      </c>
      <c r="D54" s="101" t="s">
        <v>43</v>
      </c>
      <c r="E54" s="101"/>
      <c r="F54" s="102"/>
      <c r="G54" s="103"/>
      <c r="H54" s="103"/>
      <c r="I54" s="103"/>
      <c r="J54" s="102"/>
      <c r="K54" s="111"/>
    </row>
    <row r="55" s="104" customFormat="true" ht="43.5" hidden="false" customHeight="true" outlineLevel="0" collapsed="false">
      <c r="B55" s="105" t="s">
        <v>164</v>
      </c>
      <c r="C55" s="73" t="n">
        <f aca="false">SUM(C56:C61)</f>
        <v>157000</v>
      </c>
      <c r="D55" s="106"/>
      <c r="E55" s="106"/>
      <c r="F55" s="107"/>
      <c r="G55" s="112"/>
      <c r="H55" s="109"/>
      <c r="I55" s="109"/>
      <c r="J55" s="107"/>
      <c r="K55" s="114"/>
    </row>
    <row r="56" s="93" customFormat="true" ht="45" hidden="false" customHeight="false" outlineLevel="0" collapsed="false">
      <c r="B56" s="110" t="s">
        <v>152</v>
      </c>
      <c r="C56" s="81" t="n">
        <v>60000</v>
      </c>
      <c r="D56" s="101" t="s">
        <v>43</v>
      </c>
      <c r="E56" s="101" t="s">
        <v>157</v>
      </c>
      <c r="F56" s="115" t="n">
        <v>41710</v>
      </c>
      <c r="G56" s="112" t="s">
        <v>165</v>
      </c>
      <c r="H56" s="112" t="s">
        <v>166</v>
      </c>
      <c r="I56" s="103"/>
      <c r="J56" s="102"/>
      <c r="K56" s="113"/>
    </row>
    <row r="57" s="93" customFormat="true" ht="22.5" hidden="false" customHeight="false" outlineLevel="0" collapsed="false">
      <c r="B57" s="110" t="s">
        <v>140</v>
      </c>
      <c r="C57" s="81" t="n">
        <v>20000</v>
      </c>
      <c r="D57" s="101" t="s">
        <v>43</v>
      </c>
      <c r="E57" s="101"/>
      <c r="F57" s="102"/>
      <c r="G57" s="103"/>
      <c r="H57" s="103"/>
      <c r="I57" s="103"/>
      <c r="J57" s="102"/>
      <c r="K57" s="111" t="s">
        <v>141</v>
      </c>
    </row>
    <row r="58" s="93" customFormat="true" ht="15" hidden="false" customHeight="true" outlineLevel="0" collapsed="false">
      <c r="B58" s="110" t="s">
        <v>142</v>
      </c>
      <c r="C58" s="81" t="n">
        <v>15000</v>
      </c>
      <c r="D58" s="101" t="s">
        <v>43</v>
      </c>
      <c r="E58" s="101"/>
      <c r="F58" s="102"/>
      <c r="G58" s="103"/>
      <c r="H58" s="103"/>
      <c r="I58" s="103"/>
      <c r="J58" s="102"/>
      <c r="K58" s="111" t="s">
        <v>143</v>
      </c>
    </row>
    <row r="59" s="93" customFormat="true" ht="15" hidden="false" customHeight="false" outlineLevel="0" collapsed="false">
      <c r="B59" s="110" t="s">
        <v>150</v>
      </c>
      <c r="C59" s="81" t="n">
        <v>20000</v>
      </c>
      <c r="D59" s="101" t="s">
        <v>43</v>
      </c>
      <c r="E59" s="101"/>
      <c r="F59" s="102"/>
      <c r="G59" s="103"/>
      <c r="H59" s="103"/>
      <c r="I59" s="103"/>
      <c r="J59" s="102"/>
      <c r="K59" s="111"/>
    </row>
    <row r="60" s="93" customFormat="true" ht="15" hidden="false" customHeight="false" outlineLevel="0" collapsed="false">
      <c r="B60" s="110" t="s">
        <v>145</v>
      </c>
      <c r="C60" s="81" t="n">
        <v>22000</v>
      </c>
      <c r="D60" s="101" t="s">
        <v>43</v>
      </c>
      <c r="E60" s="101"/>
      <c r="F60" s="102"/>
      <c r="G60" s="103"/>
      <c r="H60" s="103"/>
      <c r="I60" s="103"/>
      <c r="J60" s="102"/>
      <c r="K60" s="111"/>
    </row>
    <row r="61" s="93" customFormat="true" ht="15" hidden="false" customHeight="false" outlineLevel="0" collapsed="false">
      <c r="B61" s="110" t="s">
        <v>146</v>
      </c>
      <c r="C61" s="81" t="n">
        <v>20000</v>
      </c>
      <c r="D61" s="101" t="s">
        <v>43</v>
      </c>
      <c r="E61" s="101"/>
      <c r="F61" s="102"/>
      <c r="G61" s="103"/>
      <c r="H61" s="103"/>
      <c r="I61" s="103"/>
      <c r="J61" s="102"/>
      <c r="K61" s="111"/>
    </row>
    <row r="62" s="104" customFormat="true" ht="44.25" hidden="false" customHeight="true" outlineLevel="0" collapsed="false">
      <c r="B62" s="105" t="s">
        <v>167</v>
      </c>
      <c r="C62" s="73" t="n">
        <f aca="false">SUM(C63)</f>
        <v>40000</v>
      </c>
      <c r="D62" s="106"/>
      <c r="E62" s="106"/>
      <c r="F62" s="107"/>
      <c r="G62" s="112"/>
      <c r="H62" s="109"/>
      <c r="I62" s="109"/>
      <c r="J62" s="107"/>
      <c r="K62" s="114"/>
    </row>
    <row r="63" s="93" customFormat="true" ht="60" hidden="false" customHeight="false" outlineLevel="0" collapsed="false">
      <c r="B63" s="110" t="s">
        <v>138</v>
      </c>
      <c r="C63" s="81" t="n">
        <v>40000</v>
      </c>
      <c r="D63" s="101" t="s">
        <v>43</v>
      </c>
      <c r="E63" s="101" t="s">
        <v>157</v>
      </c>
      <c r="F63" s="115" t="n">
        <v>41692</v>
      </c>
      <c r="G63" s="112" t="s">
        <v>168</v>
      </c>
      <c r="H63" s="112" t="s">
        <v>169</v>
      </c>
      <c r="I63" s="103"/>
      <c r="J63" s="102"/>
      <c r="K63" s="113"/>
    </row>
    <row r="64" s="104" customFormat="true" ht="46.5" hidden="false" customHeight="true" outlineLevel="0" collapsed="false">
      <c r="B64" s="105" t="s">
        <v>170</v>
      </c>
      <c r="C64" s="73" t="n">
        <f aca="false">SUM(C65:C68)</f>
        <v>70000</v>
      </c>
      <c r="D64" s="106"/>
      <c r="E64" s="106"/>
      <c r="F64" s="107"/>
      <c r="G64" s="112"/>
      <c r="H64" s="109"/>
      <c r="I64" s="109"/>
      <c r="J64" s="107"/>
      <c r="K64" s="114"/>
    </row>
    <row r="65" s="93" customFormat="true" ht="15" hidden="false" customHeight="false" outlineLevel="0" collapsed="false">
      <c r="B65" s="110" t="s">
        <v>138</v>
      </c>
      <c r="C65" s="81" t="n">
        <v>40000</v>
      </c>
      <c r="D65" s="101" t="s">
        <v>43</v>
      </c>
      <c r="E65" s="102" t="s">
        <v>139</v>
      </c>
      <c r="F65" s="102"/>
      <c r="H65" s="103"/>
      <c r="I65" s="103"/>
      <c r="J65" s="102"/>
      <c r="K65" s="113"/>
    </row>
    <row r="66" s="93" customFormat="true" ht="22.5" hidden="false" customHeight="false" outlineLevel="0" collapsed="false">
      <c r="B66" s="110" t="s">
        <v>140</v>
      </c>
      <c r="C66" s="81" t="n">
        <v>10000</v>
      </c>
      <c r="D66" s="101" t="s">
        <v>43</v>
      </c>
      <c r="E66" s="102"/>
      <c r="F66" s="102"/>
      <c r="G66" s="103"/>
      <c r="H66" s="103"/>
      <c r="I66" s="103"/>
      <c r="J66" s="102"/>
      <c r="K66" s="111" t="s">
        <v>141</v>
      </c>
    </row>
    <row r="67" s="93" customFormat="true" ht="27.75" hidden="false" customHeight="true" outlineLevel="0" collapsed="false">
      <c r="B67" s="110" t="s">
        <v>171</v>
      </c>
      <c r="C67" s="81" t="n">
        <v>10000</v>
      </c>
      <c r="D67" s="101" t="s">
        <v>43</v>
      </c>
      <c r="E67" s="102"/>
      <c r="F67" s="102"/>
      <c r="G67" s="103"/>
      <c r="H67" s="103"/>
      <c r="I67" s="103"/>
      <c r="J67" s="102"/>
      <c r="K67" s="111" t="s">
        <v>143</v>
      </c>
    </row>
    <row r="68" s="93" customFormat="true" ht="35.25" hidden="false" customHeight="true" outlineLevel="0" collapsed="false">
      <c r="B68" s="110" t="s">
        <v>146</v>
      </c>
      <c r="C68" s="81" t="n">
        <v>10000</v>
      </c>
      <c r="D68" s="101" t="s">
        <v>43</v>
      </c>
      <c r="E68" s="102"/>
      <c r="F68" s="102"/>
      <c r="G68" s="103"/>
      <c r="H68" s="103"/>
      <c r="I68" s="103"/>
      <c r="J68" s="102"/>
      <c r="K68" s="111"/>
    </row>
    <row r="69" s="104" customFormat="true" ht="28.5" hidden="false" customHeight="true" outlineLevel="0" collapsed="false">
      <c r="B69" s="105" t="s">
        <v>172</v>
      </c>
      <c r="C69" s="73" t="n">
        <f aca="false">SUM(C70:C76)</f>
        <v>43000</v>
      </c>
      <c r="D69" s="106"/>
      <c r="E69" s="107"/>
      <c r="F69" s="107"/>
      <c r="G69" s="112"/>
      <c r="H69" s="109"/>
      <c r="I69" s="109"/>
      <c r="J69" s="107"/>
      <c r="K69" s="114"/>
    </row>
    <row r="70" s="93" customFormat="true" ht="30" hidden="false" customHeight="false" outlineLevel="0" collapsed="false">
      <c r="B70" s="110" t="s">
        <v>152</v>
      </c>
      <c r="C70" s="81" t="n">
        <v>7000</v>
      </c>
      <c r="D70" s="101" t="s">
        <v>43</v>
      </c>
      <c r="E70" s="102" t="s">
        <v>157</v>
      </c>
      <c r="F70" s="115" t="n">
        <v>41724</v>
      </c>
      <c r="G70" s="112" t="s">
        <v>173</v>
      </c>
      <c r="H70" s="103"/>
      <c r="I70" s="103"/>
      <c r="J70" s="102"/>
      <c r="K70" s="113"/>
    </row>
    <row r="71" s="93" customFormat="true" ht="22.5" hidden="false" customHeight="false" outlineLevel="0" collapsed="false">
      <c r="B71" s="110" t="s">
        <v>140</v>
      </c>
      <c r="C71" s="81" t="n">
        <v>7000</v>
      </c>
      <c r="D71" s="101" t="s">
        <v>43</v>
      </c>
      <c r="E71" s="102"/>
      <c r="F71" s="102"/>
      <c r="G71" s="103"/>
      <c r="H71" s="103"/>
      <c r="I71" s="103"/>
      <c r="J71" s="102"/>
      <c r="K71" s="111" t="s">
        <v>141</v>
      </c>
    </row>
    <row r="72" s="93" customFormat="true" ht="15" hidden="false" customHeight="true" outlineLevel="0" collapsed="false">
      <c r="B72" s="110" t="s">
        <v>142</v>
      </c>
      <c r="C72" s="81" t="n">
        <v>3000</v>
      </c>
      <c r="D72" s="101" t="s">
        <v>43</v>
      </c>
      <c r="E72" s="102"/>
      <c r="F72" s="102"/>
      <c r="G72" s="103"/>
      <c r="H72" s="103"/>
      <c r="I72" s="103"/>
      <c r="J72" s="102"/>
      <c r="K72" s="111" t="s">
        <v>143</v>
      </c>
    </row>
    <row r="73" s="93" customFormat="true" ht="15" hidden="false" customHeight="false" outlineLevel="0" collapsed="false">
      <c r="B73" s="110" t="s">
        <v>150</v>
      </c>
      <c r="C73" s="81" t="n">
        <v>10000</v>
      </c>
      <c r="D73" s="101" t="s">
        <v>43</v>
      </c>
      <c r="E73" s="102"/>
      <c r="F73" s="102"/>
      <c r="G73" s="103"/>
      <c r="H73" s="103"/>
      <c r="I73" s="103"/>
      <c r="J73" s="102"/>
      <c r="K73" s="111"/>
    </row>
    <row r="74" s="93" customFormat="true" ht="15" hidden="false" customHeight="false" outlineLevel="0" collapsed="false">
      <c r="B74" s="110" t="s">
        <v>145</v>
      </c>
      <c r="C74" s="81" t="n">
        <v>4000</v>
      </c>
      <c r="D74" s="101" t="s">
        <v>43</v>
      </c>
      <c r="E74" s="102"/>
      <c r="F74" s="102"/>
      <c r="G74" s="103"/>
      <c r="H74" s="103"/>
      <c r="I74" s="103"/>
      <c r="J74" s="102"/>
      <c r="K74" s="111"/>
    </row>
    <row r="75" s="93" customFormat="true" ht="15" hidden="false" customHeight="false" outlineLevel="0" collapsed="false">
      <c r="B75" s="110" t="s">
        <v>146</v>
      </c>
      <c r="C75" s="81" t="n">
        <v>8000</v>
      </c>
      <c r="D75" s="101" t="s">
        <v>43</v>
      </c>
      <c r="E75" s="102"/>
      <c r="F75" s="102"/>
      <c r="G75" s="103"/>
      <c r="H75" s="103"/>
      <c r="I75" s="103"/>
      <c r="J75" s="102"/>
      <c r="K75" s="111"/>
    </row>
    <row r="76" s="93" customFormat="true" ht="15" hidden="false" customHeight="false" outlineLevel="0" collapsed="false">
      <c r="B76" s="110" t="s">
        <v>147</v>
      </c>
      <c r="C76" s="81" t="n">
        <v>4000</v>
      </c>
      <c r="D76" s="101" t="s">
        <v>43</v>
      </c>
      <c r="E76" s="102"/>
      <c r="F76" s="102"/>
      <c r="G76" s="103"/>
      <c r="H76" s="103"/>
      <c r="I76" s="103"/>
      <c r="J76" s="102"/>
      <c r="K76" s="111"/>
    </row>
    <row r="77" s="104" customFormat="true" ht="33" hidden="false" customHeight="true" outlineLevel="0" collapsed="false">
      <c r="B77" s="105" t="s">
        <v>174</v>
      </c>
      <c r="C77" s="73" t="n">
        <f aca="false">SUM(C78:C84)</f>
        <v>81000</v>
      </c>
      <c r="D77" s="106"/>
      <c r="E77" s="107"/>
      <c r="F77" s="107"/>
      <c r="G77" s="112"/>
      <c r="H77" s="109"/>
      <c r="I77" s="109"/>
      <c r="J77" s="107"/>
      <c r="K77" s="114"/>
    </row>
    <row r="78" s="93" customFormat="true" ht="45" hidden="false" customHeight="false" outlineLevel="0" collapsed="false">
      <c r="B78" s="110" t="s">
        <v>152</v>
      </c>
      <c r="C78" s="81" t="n">
        <v>15000</v>
      </c>
      <c r="D78" s="101" t="s">
        <v>43</v>
      </c>
      <c r="E78" s="102" t="s">
        <v>157</v>
      </c>
      <c r="F78" s="115" t="n">
        <v>41694</v>
      </c>
      <c r="G78" s="112" t="s">
        <v>175</v>
      </c>
      <c r="H78" s="103" t="s">
        <v>176</v>
      </c>
      <c r="I78" s="103"/>
      <c r="J78" s="102"/>
      <c r="K78" s="113"/>
    </row>
    <row r="79" s="93" customFormat="true" ht="22.5" hidden="false" customHeight="false" outlineLevel="0" collapsed="false">
      <c r="B79" s="110" t="s">
        <v>140</v>
      </c>
      <c r="C79" s="81" t="n">
        <v>15000</v>
      </c>
      <c r="D79" s="101" t="s">
        <v>43</v>
      </c>
      <c r="E79" s="102"/>
      <c r="F79" s="102"/>
      <c r="G79" s="103"/>
      <c r="H79" s="103"/>
      <c r="I79" s="103"/>
      <c r="J79" s="102"/>
      <c r="K79" s="111" t="s">
        <v>141</v>
      </c>
    </row>
    <row r="80" s="93" customFormat="true" ht="15" hidden="false" customHeight="true" outlineLevel="0" collapsed="false">
      <c r="B80" s="110" t="s">
        <v>142</v>
      </c>
      <c r="C80" s="81" t="n">
        <v>10000</v>
      </c>
      <c r="D80" s="101" t="s">
        <v>43</v>
      </c>
      <c r="E80" s="102"/>
      <c r="F80" s="102"/>
      <c r="G80" s="103"/>
      <c r="H80" s="103"/>
      <c r="I80" s="103"/>
      <c r="J80" s="102"/>
      <c r="K80" s="111" t="s">
        <v>143</v>
      </c>
    </row>
    <row r="81" s="93" customFormat="true" ht="15" hidden="false" customHeight="false" outlineLevel="0" collapsed="false">
      <c r="B81" s="110" t="s">
        <v>150</v>
      </c>
      <c r="C81" s="81" t="n">
        <v>15000</v>
      </c>
      <c r="D81" s="101" t="s">
        <v>43</v>
      </c>
      <c r="E81" s="102"/>
      <c r="F81" s="102"/>
      <c r="G81" s="103"/>
      <c r="H81" s="103"/>
      <c r="I81" s="103"/>
      <c r="J81" s="102"/>
      <c r="K81" s="111"/>
    </row>
    <row r="82" s="93" customFormat="true" ht="15" hidden="false" customHeight="false" outlineLevel="0" collapsed="false">
      <c r="B82" s="110" t="s">
        <v>145</v>
      </c>
      <c r="C82" s="81" t="n">
        <v>10000</v>
      </c>
      <c r="D82" s="101" t="s">
        <v>43</v>
      </c>
      <c r="E82" s="102"/>
      <c r="F82" s="102"/>
      <c r="G82" s="103"/>
      <c r="H82" s="103"/>
      <c r="I82" s="103"/>
      <c r="J82" s="102"/>
      <c r="K82" s="111"/>
    </row>
    <row r="83" s="93" customFormat="true" ht="15" hidden="false" customHeight="false" outlineLevel="0" collapsed="false">
      <c r="B83" s="110" t="s">
        <v>146</v>
      </c>
      <c r="C83" s="81" t="n">
        <v>10000</v>
      </c>
      <c r="D83" s="101" t="s">
        <v>43</v>
      </c>
      <c r="E83" s="102"/>
      <c r="F83" s="102"/>
      <c r="G83" s="103"/>
      <c r="H83" s="103"/>
      <c r="I83" s="103"/>
      <c r="J83" s="102"/>
      <c r="K83" s="111"/>
    </row>
    <row r="84" s="93" customFormat="true" ht="15" hidden="false" customHeight="false" outlineLevel="0" collapsed="false">
      <c r="B84" s="110" t="s">
        <v>147</v>
      </c>
      <c r="C84" s="81" t="n">
        <v>6000</v>
      </c>
      <c r="D84" s="101" t="s">
        <v>43</v>
      </c>
      <c r="E84" s="102"/>
      <c r="F84" s="102"/>
      <c r="G84" s="103"/>
      <c r="H84" s="103"/>
      <c r="I84" s="103"/>
      <c r="J84" s="102"/>
      <c r="K84" s="111"/>
    </row>
    <row r="85" s="104" customFormat="true" ht="46.5" hidden="false" customHeight="true" outlineLevel="0" collapsed="false">
      <c r="B85" s="105" t="s">
        <v>177</v>
      </c>
      <c r="C85" s="73" t="n">
        <f aca="false">SUM(C86:C92)</f>
        <v>47000</v>
      </c>
      <c r="D85" s="106"/>
      <c r="E85" s="107"/>
      <c r="F85" s="107"/>
      <c r="G85" s="118"/>
      <c r="H85" s="109"/>
      <c r="I85" s="109"/>
      <c r="J85" s="107"/>
      <c r="K85" s="114"/>
    </row>
    <row r="86" s="93" customFormat="true" ht="15" hidden="false" customHeight="false" outlineLevel="0" collapsed="false">
      <c r="B86" s="110" t="s">
        <v>152</v>
      </c>
      <c r="C86" s="81" t="n">
        <v>15000</v>
      </c>
      <c r="D86" s="101" t="s">
        <v>43</v>
      </c>
      <c r="E86" s="102" t="s">
        <v>94</v>
      </c>
      <c r="F86" s="102"/>
      <c r="G86" s="103"/>
      <c r="H86" s="103"/>
      <c r="I86" s="103"/>
      <c r="J86" s="102"/>
      <c r="K86" s="113"/>
    </row>
    <row r="87" s="93" customFormat="true" ht="22.5" hidden="false" customHeight="false" outlineLevel="0" collapsed="false">
      <c r="B87" s="110" t="s">
        <v>140</v>
      </c>
      <c r="C87" s="81" t="n">
        <v>6000</v>
      </c>
      <c r="D87" s="101" t="s">
        <v>43</v>
      </c>
      <c r="E87" s="102"/>
      <c r="F87" s="102"/>
      <c r="G87" s="103"/>
      <c r="H87" s="103"/>
      <c r="I87" s="103"/>
      <c r="J87" s="102"/>
      <c r="K87" s="111" t="s">
        <v>141</v>
      </c>
    </row>
    <row r="88" s="93" customFormat="true" ht="15" hidden="false" customHeight="true" outlineLevel="0" collapsed="false">
      <c r="B88" s="110" t="s">
        <v>178</v>
      </c>
      <c r="C88" s="81" t="n">
        <v>3000</v>
      </c>
      <c r="D88" s="101" t="s">
        <v>43</v>
      </c>
      <c r="E88" s="102"/>
      <c r="F88" s="102"/>
      <c r="G88" s="103"/>
      <c r="H88" s="103"/>
      <c r="I88" s="103"/>
      <c r="J88" s="102"/>
      <c r="K88" s="111" t="s">
        <v>143</v>
      </c>
    </row>
    <row r="89" s="93" customFormat="true" ht="15" hidden="false" customHeight="false" outlineLevel="0" collapsed="false">
      <c r="B89" s="110" t="s">
        <v>150</v>
      </c>
      <c r="C89" s="81" t="n">
        <v>8000</v>
      </c>
      <c r="D89" s="101" t="s">
        <v>43</v>
      </c>
      <c r="E89" s="102"/>
      <c r="F89" s="102"/>
      <c r="G89" s="103"/>
      <c r="H89" s="103"/>
      <c r="I89" s="103"/>
      <c r="J89" s="102"/>
      <c r="K89" s="111"/>
    </row>
    <row r="90" s="93" customFormat="true" ht="15" hidden="false" customHeight="false" outlineLevel="0" collapsed="false">
      <c r="B90" s="110" t="s">
        <v>145</v>
      </c>
      <c r="C90" s="81" t="n">
        <v>3000</v>
      </c>
      <c r="D90" s="101" t="s">
        <v>43</v>
      </c>
      <c r="E90" s="102"/>
      <c r="F90" s="102"/>
      <c r="G90" s="103"/>
      <c r="H90" s="103"/>
      <c r="I90" s="103"/>
      <c r="J90" s="102"/>
      <c r="K90" s="111"/>
    </row>
    <row r="91" s="93" customFormat="true" ht="15" hidden="false" customHeight="false" outlineLevel="0" collapsed="false">
      <c r="B91" s="110" t="s">
        <v>146</v>
      </c>
      <c r="C91" s="81" t="n">
        <v>6000</v>
      </c>
      <c r="D91" s="101" t="s">
        <v>43</v>
      </c>
      <c r="E91" s="102"/>
      <c r="F91" s="102"/>
      <c r="G91" s="103"/>
      <c r="H91" s="103"/>
      <c r="I91" s="103"/>
      <c r="J91" s="102"/>
      <c r="K91" s="111"/>
    </row>
    <row r="92" s="93" customFormat="true" ht="15" hidden="false" customHeight="false" outlineLevel="0" collapsed="false">
      <c r="B92" s="110" t="s">
        <v>145</v>
      </c>
      <c r="C92" s="81" t="n">
        <v>6000</v>
      </c>
      <c r="D92" s="101" t="s">
        <v>43</v>
      </c>
      <c r="E92" s="102"/>
      <c r="F92" s="102"/>
      <c r="G92" s="103"/>
      <c r="H92" s="103"/>
      <c r="I92" s="103"/>
      <c r="J92" s="102"/>
      <c r="K92" s="111"/>
    </row>
    <row r="93" s="104" customFormat="true" ht="18" hidden="false" customHeight="true" outlineLevel="0" collapsed="false">
      <c r="B93" s="100" t="s">
        <v>179</v>
      </c>
      <c r="C93" s="73" t="n">
        <f aca="false">SUM(C94:C100)</f>
        <v>362000</v>
      </c>
      <c r="D93" s="106"/>
      <c r="E93" s="107"/>
      <c r="F93" s="107"/>
      <c r="G93" s="109"/>
      <c r="H93" s="109"/>
      <c r="I93" s="109"/>
      <c r="J93" s="107"/>
      <c r="K93" s="114"/>
    </row>
    <row r="94" s="93" customFormat="true" ht="112.5" hidden="false" customHeight="true" outlineLevel="0" collapsed="false">
      <c r="B94" s="119" t="s">
        <v>152</v>
      </c>
      <c r="C94" s="120" t="n">
        <v>150000</v>
      </c>
      <c r="D94" s="121" t="s">
        <v>43</v>
      </c>
      <c r="E94" s="122" t="s">
        <v>180</v>
      </c>
      <c r="F94" s="102" t="s">
        <v>181</v>
      </c>
      <c r="G94" s="123" t="s">
        <v>182</v>
      </c>
      <c r="H94" s="103" t="s">
        <v>163</v>
      </c>
      <c r="I94" s="117" t="n">
        <v>1</v>
      </c>
      <c r="J94" s="124" t="n">
        <v>41974</v>
      </c>
      <c r="K94" s="113"/>
    </row>
    <row r="95" s="93" customFormat="true" ht="22.5" hidden="false" customHeight="false" outlineLevel="0" collapsed="false">
      <c r="B95" s="119" t="s">
        <v>140</v>
      </c>
      <c r="C95" s="120" t="n">
        <v>32000</v>
      </c>
      <c r="D95" s="121" t="s">
        <v>43</v>
      </c>
      <c r="E95" s="122"/>
      <c r="F95" s="102"/>
      <c r="G95" s="103"/>
      <c r="H95" s="103"/>
      <c r="I95" s="103"/>
      <c r="J95" s="102"/>
      <c r="K95" s="111" t="s">
        <v>141</v>
      </c>
    </row>
    <row r="96" s="93" customFormat="true" ht="15" hidden="false" customHeight="true" outlineLevel="0" collapsed="false">
      <c r="B96" s="119" t="s">
        <v>171</v>
      </c>
      <c r="C96" s="120" t="n">
        <v>36000</v>
      </c>
      <c r="D96" s="121" t="s">
        <v>43</v>
      </c>
      <c r="E96" s="122"/>
      <c r="F96" s="102"/>
      <c r="G96" s="103"/>
      <c r="H96" s="103"/>
      <c r="I96" s="103"/>
      <c r="J96" s="102"/>
      <c r="K96" s="111" t="s">
        <v>143</v>
      </c>
    </row>
    <row r="97" s="93" customFormat="true" ht="15" hidden="false" customHeight="false" outlineLevel="0" collapsed="false">
      <c r="B97" s="119" t="s">
        <v>183</v>
      </c>
      <c r="C97" s="120" t="n">
        <v>43000</v>
      </c>
      <c r="D97" s="121" t="s">
        <v>43</v>
      </c>
      <c r="E97" s="122"/>
      <c r="F97" s="102"/>
      <c r="G97" s="103"/>
      <c r="H97" s="103"/>
      <c r="I97" s="103"/>
      <c r="J97" s="102"/>
      <c r="K97" s="111"/>
    </row>
    <row r="98" s="93" customFormat="true" ht="15" hidden="false" customHeight="false" outlineLevel="0" collapsed="false">
      <c r="B98" s="119" t="s">
        <v>145</v>
      </c>
      <c r="C98" s="120" t="n">
        <v>44000</v>
      </c>
      <c r="D98" s="121" t="s">
        <v>43</v>
      </c>
      <c r="E98" s="122"/>
      <c r="F98" s="102"/>
      <c r="G98" s="103"/>
      <c r="H98" s="103"/>
      <c r="I98" s="103"/>
      <c r="J98" s="102"/>
      <c r="K98" s="111"/>
    </row>
    <row r="99" s="93" customFormat="true" ht="15" hidden="false" customHeight="false" outlineLevel="0" collapsed="false">
      <c r="B99" s="119" t="s">
        <v>184</v>
      </c>
      <c r="C99" s="120" t="n">
        <v>33000</v>
      </c>
      <c r="D99" s="121" t="s">
        <v>43</v>
      </c>
      <c r="E99" s="122"/>
      <c r="F99" s="102"/>
      <c r="G99" s="103"/>
      <c r="H99" s="103"/>
      <c r="I99" s="103"/>
      <c r="J99" s="102"/>
      <c r="K99" s="111"/>
    </row>
    <row r="100" s="93" customFormat="true" ht="15" hidden="false" customHeight="false" outlineLevel="0" collapsed="false">
      <c r="B100" s="119" t="s">
        <v>147</v>
      </c>
      <c r="C100" s="120" t="n">
        <v>24000</v>
      </c>
      <c r="D100" s="121" t="s">
        <v>43</v>
      </c>
      <c r="E100" s="122"/>
      <c r="F100" s="102"/>
      <c r="G100" s="103"/>
      <c r="H100" s="103"/>
      <c r="I100" s="103"/>
      <c r="J100" s="102"/>
      <c r="K100" s="111"/>
    </row>
    <row r="101" s="125" customFormat="true" ht="48" hidden="false" customHeight="true" outlineLevel="0" collapsed="false">
      <c r="B101" s="126" t="s">
        <v>185</v>
      </c>
      <c r="C101" s="73" t="n">
        <f aca="false">SUM(C102:C108)</f>
        <v>343000</v>
      </c>
      <c r="D101" s="106"/>
      <c r="E101" s="127"/>
      <c r="F101" s="127"/>
      <c r="G101" s="128"/>
      <c r="H101" s="128"/>
      <c r="I101" s="128"/>
      <c r="J101" s="127"/>
      <c r="K101" s="114"/>
    </row>
    <row r="102" s="93" customFormat="true" ht="127.5" hidden="false" customHeight="false" outlineLevel="0" collapsed="false">
      <c r="B102" s="119" t="s">
        <v>152</v>
      </c>
      <c r="C102" s="120" t="n">
        <v>150000</v>
      </c>
      <c r="D102" s="121" t="s">
        <v>43</v>
      </c>
      <c r="E102" s="122" t="s">
        <v>180</v>
      </c>
      <c r="F102" s="102" t="s">
        <v>181</v>
      </c>
      <c r="G102" s="123" t="s">
        <v>182</v>
      </c>
      <c r="H102" s="103" t="s">
        <v>163</v>
      </c>
      <c r="I102" s="117" t="n">
        <v>1</v>
      </c>
      <c r="J102" s="124" t="n">
        <v>41974</v>
      </c>
      <c r="K102" s="113"/>
    </row>
    <row r="103" s="93" customFormat="true" ht="22.5" hidden="false" customHeight="false" outlineLevel="0" collapsed="false">
      <c r="B103" s="119" t="s">
        <v>140</v>
      </c>
      <c r="C103" s="120" t="n">
        <v>28000</v>
      </c>
      <c r="D103" s="121" t="s">
        <v>43</v>
      </c>
      <c r="E103" s="122"/>
      <c r="F103" s="102"/>
      <c r="G103" s="103"/>
      <c r="H103" s="103"/>
      <c r="I103" s="103"/>
      <c r="J103" s="102"/>
      <c r="K103" s="111" t="s">
        <v>141</v>
      </c>
    </row>
    <row r="104" s="93" customFormat="true" ht="15" hidden="false" customHeight="true" outlineLevel="0" collapsed="false">
      <c r="B104" s="119" t="s">
        <v>142</v>
      </c>
      <c r="C104" s="120" t="n">
        <v>32000</v>
      </c>
      <c r="D104" s="121" t="s">
        <v>43</v>
      </c>
      <c r="E104" s="122"/>
      <c r="F104" s="102"/>
      <c r="G104" s="103"/>
      <c r="H104" s="103"/>
      <c r="I104" s="103"/>
      <c r="J104" s="102"/>
      <c r="K104" s="111" t="s">
        <v>143</v>
      </c>
    </row>
    <row r="105" s="93" customFormat="true" ht="15" hidden="false" customHeight="false" outlineLevel="0" collapsed="false">
      <c r="B105" s="119" t="s">
        <v>150</v>
      </c>
      <c r="C105" s="120" t="n">
        <v>41000</v>
      </c>
      <c r="D105" s="121" t="s">
        <v>43</v>
      </c>
      <c r="E105" s="122"/>
      <c r="F105" s="102"/>
      <c r="G105" s="103"/>
      <c r="H105" s="103"/>
      <c r="I105" s="103"/>
      <c r="J105" s="102"/>
      <c r="K105" s="111"/>
    </row>
    <row r="106" s="93" customFormat="true" ht="15" hidden="false" customHeight="false" outlineLevel="0" collapsed="false">
      <c r="B106" s="119" t="s">
        <v>186</v>
      </c>
      <c r="C106" s="120" t="n">
        <v>41000</v>
      </c>
      <c r="D106" s="121" t="s">
        <v>43</v>
      </c>
      <c r="E106" s="122"/>
      <c r="F106" s="102"/>
      <c r="G106" s="103"/>
      <c r="H106" s="103"/>
      <c r="I106" s="103"/>
      <c r="J106" s="102"/>
      <c r="K106" s="111"/>
    </row>
    <row r="107" s="93" customFormat="true" ht="15" hidden="false" customHeight="false" outlineLevel="0" collapsed="false">
      <c r="B107" s="119" t="s">
        <v>184</v>
      </c>
      <c r="C107" s="120" t="n">
        <v>28000</v>
      </c>
      <c r="D107" s="121" t="s">
        <v>43</v>
      </c>
      <c r="E107" s="122"/>
      <c r="F107" s="102"/>
      <c r="G107" s="103"/>
      <c r="H107" s="103"/>
      <c r="I107" s="103"/>
      <c r="J107" s="102"/>
      <c r="K107" s="111"/>
    </row>
    <row r="108" s="93" customFormat="true" ht="15" hidden="false" customHeight="false" outlineLevel="0" collapsed="false">
      <c r="B108" s="119" t="s">
        <v>147</v>
      </c>
      <c r="C108" s="120" t="n">
        <v>23000</v>
      </c>
      <c r="D108" s="121" t="s">
        <v>43</v>
      </c>
      <c r="E108" s="122"/>
      <c r="F108" s="102"/>
      <c r="G108" s="103"/>
      <c r="H108" s="103"/>
      <c r="I108" s="103"/>
      <c r="J108" s="102"/>
      <c r="K108" s="111"/>
    </row>
    <row r="109" s="104" customFormat="true" ht="15" hidden="false" customHeight="false" outlineLevel="0" collapsed="false">
      <c r="B109" s="109" t="s">
        <v>187</v>
      </c>
      <c r="C109" s="73" t="n">
        <f aca="false">SUM(C110:C116)</f>
        <v>104000</v>
      </c>
      <c r="D109" s="106"/>
      <c r="E109" s="107"/>
      <c r="F109" s="107"/>
      <c r="G109" s="109"/>
      <c r="H109" s="109"/>
      <c r="I109" s="109"/>
      <c r="J109" s="107"/>
      <c r="K109" s="111"/>
    </row>
    <row r="110" s="93" customFormat="true" ht="127.5" hidden="false" customHeight="false" outlineLevel="0" collapsed="false">
      <c r="B110" s="119" t="s">
        <v>152</v>
      </c>
      <c r="C110" s="120" t="n">
        <v>40000</v>
      </c>
      <c r="D110" s="121" t="s">
        <v>43</v>
      </c>
      <c r="E110" s="122" t="s">
        <v>180</v>
      </c>
      <c r="F110" s="102" t="s">
        <v>188</v>
      </c>
      <c r="G110" s="123" t="s">
        <v>182</v>
      </c>
      <c r="H110" s="103" t="s">
        <v>163</v>
      </c>
      <c r="I110" s="117" t="n">
        <v>1</v>
      </c>
      <c r="J110" s="124" t="n">
        <v>41974</v>
      </c>
      <c r="K110" s="113"/>
    </row>
    <row r="111" s="93" customFormat="true" ht="22.5" hidden="false" customHeight="false" outlineLevel="0" collapsed="false">
      <c r="B111" s="119" t="s">
        <v>189</v>
      </c>
      <c r="C111" s="120" t="n">
        <v>10000</v>
      </c>
      <c r="D111" s="121" t="s">
        <v>43</v>
      </c>
      <c r="E111" s="121"/>
      <c r="F111" s="102"/>
      <c r="G111" s="103"/>
      <c r="H111" s="103"/>
      <c r="I111" s="103"/>
      <c r="J111" s="102"/>
      <c r="K111" s="111" t="s">
        <v>141</v>
      </c>
    </row>
    <row r="112" s="93" customFormat="true" ht="15" hidden="false" customHeight="true" outlineLevel="0" collapsed="false">
      <c r="B112" s="119" t="s">
        <v>142</v>
      </c>
      <c r="C112" s="120" t="n">
        <v>12000</v>
      </c>
      <c r="D112" s="121" t="s">
        <v>43</v>
      </c>
      <c r="E112" s="129"/>
      <c r="F112" s="102"/>
      <c r="G112" s="103"/>
      <c r="H112" s="103"/>
      <c r="I112" s="103"/>
      <c r="J112" s="102"/>
      <c r="K112" s="111" t="s">
        <v>143</v>
      </c>
    </row>
    <row r="113" s="93" customFormat="true" ht="15" hidden="false" customHeight="false" outlineLevel="0" collapsed="false">
      <c r="B113" s="119" t="s">
        <v>190</v>
      </c>
      <c r="C113" s="120" t="n">
        <v>12000</v>
      </c>
      <c r="D113" s="121" t="s">
        <v>43</v>
      </c>
      <c r="E113" s="129"/>
      <c r="F113" s="102"/>
      <c r="G113" s="103"/>
      <c r="H113" s="103"/>
      <c r="I113" s="103"/>
      <c r="J113" s="102"/>
      <c r="K113" s="111"/>
    </row>
    <row r="114" s="93" customFormat="true" ht="15" hidden="false" customHeight="false" outlineLevel="0" collapsed="false">
      <c r="B114" s="119" t="s">
        <v>145</v>
      </c>
      <c r="C114" s="120" t="n">
        <v>12000</v>
      </c>
      <c r="D114" s="121" t="s">
        <v>43</v>
      </c>
      <c r="E114" s="129"/>
      <c r="F114" s="102"/>
      <c r="G114" s="103"/>
      <c r="H114" s="103"/>
      <c r="I114" s="103"/>
      <c r="J114" s="102"/>
      <c r="K114" s="111"/>
    </row>
    <row r="115" s="93" customFormat="true" ht="15" hidden="false" customHeight="false" outlineLevel="0" collapsed="false">
      <c r="B115" s="119" t="s">
        <v>191</v>
      </c>
      <c r="C115" s="120" t="n">
        <v>10000</v>
      </c>
      <c r="D115" s="121" t="s">
        <v>43</v>
      </c>
      <c r="E115" s="129"/>
      <c r="F115" s="102"/>
      <c r="G115" s="103"/>
      <c r="H115" s="103"/>
      <c r="I115" s="103"/>
      <c r="J115" s="102"/>
      <c r="K115" s="111"/>
    </row>
    <row r="116" s="93" customFormat="true" ht="15" hidden="false" customHeight="false" outlineLevel="0" collapsed="false">
      <c r="B116" s="119" t="s">
        <v>147</v>
      </c>
      <c r="C116" s="120" t="n">
        <v>8000</v>
      </c>
      <c r="D116" s="121" t="s">
        <v>43</v>
      </c>
      <c r="E116" s="129"/>
      <c r="F116" s="102"/>
      <c r="G116" s="103"/>
      <c r="H116" s="103"/>
      <c r="I116" s="103"/>
      <c r="J116" s="102"/>
      <c r="K116" s="111"/>
    </row>
    <row r="117" s="104" customFormat="true" ht="20.25" hidden="false" customHeight="true" outlineLevel="0" collapsed="false">
      <c r="B117" s="130" t="s">
        <v>192</v>
      </c>
      <c r="C117" s="73" t="n">
        <f aca="false">SUM(C118:C120)</f>
        <v>75100</v>
      </c>
      <c r="D117" s="131"/>
      <c r="E117" s="132"/>
      <c r="F117" s="107"/>
      <c r="G117" s="109"/>
      <c r="H117" s="109"/>
      <c r="I117" s="109"/>
      <c r="J117" s="107"/>
      <c r="K117" s="114"/>
    </row>
    <row r="118" s="93" customFormat="true" ht="22.5" hidden="false" customHeight="false" outlineLevel="0" collapsed="false">
      <c r="B118" s="119" t="s">
        <v>140</v>
      </c>
      <c r="C118" s="120" t="n">
        <v>35100</v>
      </c>
      <c r="D118" s="121" t="s">
        <v>43</v>
      </c>
      <c r="E118" s="129"/>
      <c r="F118" s="102"/>
      <c r="G118" s="103"/>
      <c r="H118" s="103"/>
      <c r="I118" s="103"/>
      <c r="J118" s="102"/>
      <c r="K118" s="111" t="s">
        <v>141</v>
      </c>
    </row>
    <row r="119" s="93" customFormat="true" ht="26.25" hidden="false" customHeight="true" outlineLevel="0" collapsed="false">
      <c r="B119" s="119" t="s">
        <v>142</v>
      </c>
      <c r="C119" s="120" t="n">
        <v>10000</v>
      </c>
      <c r="D119" s="121" t="s">
        <v>43</v>
      </c>
      <c r="E119" s="129"/>
      <c r="F119" s="102"/>
      <c r="G119" s="103"/>
      <c r="H119" s="103"/>
      <c r="I119" s="103"/>
      <c r="J119" s="102"/>
      <c r="K119" s="111" t="s">
        <v>143</v>
      </c>
    </row>
    <row r="120" s="93" customFormat="true" ht="33" hidden="false" customHeight="true" outlineLevel="0" collapsed="false">
      <c r="B120" s="119" t="s">
        <v>150</v>
      </c>
      <c r="C120" s="120" t="n">
        <v>30000</v>
      </c>
      <c r="D120" s="121" t="s">
        <v>43</v>
      </c>
      <c r="E120" s="129"/>
      <c r="F120" s="102"/>
      <c r="G120" s="103"/>
      <c r="H120" s="103"/>
      <c r="I120" s="103"/>
      <c r="J120" s="102"/>
      <c r="K120" s="111"/>
    </row>
    <row r="121" customFormat="false" ht="21" hidden="false" customHeight="true" outlineLevel="0" collapsed="false">
      <c r="I121" s="133" t="s">
        <v>193</v>
      </c>
      <c r="J121" s="133"/>
      <c r="K121" s="133"/>
    </row>
  </sheetData>
  <mergeCells count="30">
    <mergeCell ref="B3:K3"/>
    <mergeCell ref="B4:K4"/>
    <mergeCell ref="B5:E5"/>
    <mergeCell ref="F5:K5"/>
    <mergeCell ref="B7:B9"/>
    <mergeCell ref="C7:C9"/>
    <mergeCell ref="D7:D9"/>
    <mergeCell ref="E7:E9"/>
    <mergeCell ref="F7:F8"/>
    <mergeCell ref="G7:G8"/>
    <mergeCell ref="H7:H8"/>
    <mergeCell ref="I7:I8"/>
    <mergeCell ref="J7:J8"/>
    <mergeCell ref="K7:K8"/>
    <mergeCell ref="K14:K18"/>
    <mergeCell ref="K21:K23"/>
    <mergeCell ref="K27:K31"/>
    <mergeCell ref="K35:K39"/>
    <mergeCell ref="K43:K47"/>
    <mergeCell ref="K51:K54"/>
    <mergeCell ref="K58:K61"/>
    <mergeCell ref="K67:K68"/>
    <mergeCell ref="K72:K76"/>
    <mergeCell ref="K80:K84"/>
    <mergeCell ref="K88:K92"/>
    <mergeCell ref="K96:K100"/>
    <mergeCell ref="K104:K109"/>
    <mergeCell ref="K112:K116"/>
    <mergeCell ref="K119:K120"/>
    <mergeCell ref="I121:K121"/>
  </mergeCells>
  <dataValidations count="5">
    <dataValidation allowBlank="true" errorStyle="stop" operator="between" showDropDown="false" showErrorMessage="true" showInputMessage="false" sqref="E22:E55 IQ22:IR55" type="none">
      <formula1>0</formula1>
      <formula2>0</formula2>
    </dataValidation>
    <dataValidation allowBlank="true" errorStyle="stop" operator="between" prompt="Los tiempos de contratación son los siguientes:&#10;- Licitación Pública: 3 meses&#10;- Concurso de Méritos, Selección Abreviada y Contratación por Seguridad: 2,5 meses&#10;- Menor Cuantía y Contratación Directa: 15 días&#10;" promptTitle="Tener en cuenta" showDropDown="false" showErrorMessage="true" showInputMessage="true" sqref="F22:F120"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C22:C56 IO22:IO55 C57:C120" type="whole">
      <formula1>0</formula1>
      <formula2>83000000000</formula2>
    </dataValidation>
    <dataValidation allowBlank="true" errorStyle="stop" operator="between" prompt="Nivel Central&#10;Aeropuerto&#10;Regional&#10;" promptTitle="Unidad de Negocio" showDropDown="false" showErrorMessage="true" showInputMessage="true" sqref="IN22:IN55 B33:B100 B102:B108 B110:B116 B118:B120"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D22:D56 IP22:IP55 D57:D1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K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11.41796875" defaultRowHeight="32.25" zeroHeight="false" outlineLevelRow="0" outlineLevelCol="0"/>
  <cols>
    <col collapsed="false" customWidth="false" hidden="false" outlineLevel="0" max="1" min="1" style="64" width="11.42"/>
    <col collapsed="false" customWidth="true" hidden="false" outlineLevel="0" max="2" min="2" style="24" width="44.56"/>
    <col collapsed="false" customWidth="true" hidden="false" outlineLevel="0" max="3" min="3" style="24" width="28.56"/>
    <col collapsed="false" customWidth="true" hidden="false" outlineLevel="0" max="4" min="4" style="24" width="22.56"/>
    <col collapsed="false" customWidth="true" hidden="false" outlineLevel="0" max="5" min="5" style="24" width="26.99"/>
    <col collapsed="false" customWidth="true" hidden="false" outlineLevel="0" max="6" min="6" style="23" width="19.28"/>
    <col collapsed="false" customWidth="true" hidden="false" outlineLevel="0" max="7" min="7" style="23" width="22.85"/>
    <col collapsed="false" customWidth="true" hidden="false" outlineLevel="0" max="8" min="8" style="23" width="16.99"/>
    <col collapsed="false" customWidth="true" hidden="false" outlineLevel="0" max="9" min="9" style="23" width="17.85"/>
    <col collapsed="false" customWidth="true" hidden="false" outlineLevel="0" max="10" min="10" style="23" width="15.13"/>
    <col collapsed="false" customWidth="true" hidden="false" outlineLevel="0" max="11" min="11" style="23" width="35.85"/>
    <col collapsed="false" customWidth="false" hidden="false" outlineLevel="0" max="257" min="12" style="23" width="11.42"/>
  </cols>
  <sheetData>
    <row r="1" customFormat="false" ht="15" hidden="false" customHeight="true" outlineLevel="0" collapsed="false"/>
    <row r="2" customFormat="false" ht="28.5" hidden="false" customHeight="true" outlineLevel="0" collapsed="false">
      <c r="B2" s="26" t="s">
        <v>24</v>
      </c>
      <c r="C2" s="26"/>
      <c r="D2" s="26"/>
      <c r="E2" s="26"/>
      <c r="F2" s="26"/>
      <c r="G2" s="26"/>
      <c r="H2" s="26"/>
      <c r="I2" s="26"/>
      <c r="J2" s="26"/>
      <c r="K2" s="26"/>
    </row>
    <row r="3" customFormat="false" ht="21.75" hidden="false" customHeight="true" outlineLevel="0" collapsed="false">
      <c r="B3" s="26" t="s">
        <v>25</v>
      </c>
      <c r="C3" s="26"/>
      <c r="D3" s="26"/>
      <c r="E3" s="26"/>
      <c r="F3" s="26"/>
      <c r="G3" s="26"/>
      <c r="H3" s="26"/>
      <c r="I3" s="26"/>
      <c r="J3" s="26"/>
      <c r="K3" s="26"/>
    </row>
    <row r="4" customFormat="false" ht="23.25" hidden="false" customHeight="true" outlineLevel="0" collapsed="false">
      <c r="B4" s="26" t="s">
        <v>194</v>
      </c>
      <c r="C4" s="26"/>
      <c r="D4" s="26"/>
      <c r="E4" s="26"/>
      <c r="F4" s="66" t="s">
        <v>27</v>
      </c>
      <c r="G4" s="66"/>
      <c r="H4" s="66"/>
      <c r="I4" s="66"/>
      <c r="J4" s="66"/>
      <c r="K4" s="66"/>
    </row>
    <row r="5" customFormat="false" ht="66.75" hidden="false" customHeight="true" outlineLevel="0" collapsed="false">
      <c r="B5" s="30" t="s">
        <v>28</v>
      </c>
      <c r="C5" s="30" t="s">
        <v>66</v>
      </c>
      <c r="D5" s="30" t="s">
        <v>30</v>
      </c>
      <c r="E5" s="30" t="s">
        <v>31</v>
      </c>
      <c r="F5" s="134" t="s">
        <v>33</v>
      </c>
      <c r="G5" s="34" t="s">
        <v>34</v>
      </c>
      <c r="H5" s="34" t="s">
        <v>35</v>
      </c>
      <c r="I5" s="34" t="s">
        <v>36</v>
      </c>
      <c r="J5" s="34" t="s">
        <v>37</v>
      </c>
      <c r="K5" s="34" t="s">
        <v>39</v>
      </c>
    </row>
    <row r="6" customFormat="false" ht="30" hidden="false" customHeight="true" outlineLevel="0" collapsed="false">
      <c r="B6" s="72" t="s">
        <v>195</v>
      </c>
      <c r="C6" s="73" t="n">
        <v>2885</v>
      </c>
      <c r="D6" s="74"/>
      <c r="E6" s="74"/>
      <c r="F6" s="75"/>
      <c r="G6" s="76"/>
      <c r="H6" s="75"/>
      <c r="J6" s="75"/>
      <c r="K6" s="76"/>
    </row>
    <row r="7" customFormat="false" ht="15" hidden="false" customHeight="true" outlineLevel="0" collapsed="false">
      <c r="B7" s="80" t="s">
        <v>196</v>
      </c>
      <c r="C7" s="81" t="n">
        <v>1005</v>
      </c>
      <c r="D7" s="74" t="s">
        <v>197</v>
      </c>
      <c r="E7" s="135"/>
      <c r="F7" s="75"/>
      <c r="G7" s="76"/>
      <c r="H7" s="75"/>
      <c r="I7" s="76"/>
      <c r="J7" s="75"/>
      <c r="K7" s="76"/>
    </row>
    <row r="8" customFormat="false" ht="42.75" hidden="false" customHeight="true" outlineLevel="0" collapsed="false">
      <c r="B8" s="80" t="s">
        <v>196</v>
      </c>
      <c r="C8" s="81" t="n">
        <v>646</v>
      </c>
      <c r="D8" s="74" t="s">
        <v>198</v>
      </c>
      <c r="E8" s="74" t="s">
        <v>157</v>
      </c>
      <c r="F8" s="45" t="s">
        <v>199</v>
      </c>
      <c r="G8" s="76"/>
      <c r="H8" s="75"/>
      <c r="I8" s="136" t="n">
        <v>79</v>
      </c>
      <c r="J8" s="50" t="s">
        <v>200</v>
      </c>
      <c r="K8" s="76" t="s">
        <v>201</v>
      </c>
    </row>
    <row r="9" customFormat="false" ht="15" hidden="false" customHeight="true" outlineLevel="0" collapsed="false">
      <c r="B9" s="80" t="s">
        <v>196</v>
      </c>
      <c r="C9" s="81" t="n">
        <v>79</v>
      </c>
      <c r="D9" s="74" t="s">
        <v>202</v>
      </c>
      <c r="E9" s="135" t="s">
        <v>203</v>
      </c>
      <c r="F9" s="75"/>
      <c r="G9" s="76"/>
      <c r="H9" s="75"/>
      <c r="I9" s="50"/>
      <c r="J9" s="75"/>
      <c r="K9" s="76"/>
    </row>
    <row r="10" customFormat="false" ht="15" hidden="false" customHeight="true" outlineLevel="0" collapsed="false">
      <c r="B10" s="80" t="s">
        <v>204</v>
      </c>
      <c r="C10" s="81" t="n">
        <v>384</v>
      </c>
      <c r="D10" s="74" t="s">
        <v>197</v>
      </c>
      <c r="E10" s="135"/>
      <c r="F10" s="75"/>
      <c r="G10" s="76"/>
      <c r="H10" s="75"/>
      <c r="I10" s="50"/>
      <c r="J10" s="75"/>
      <c r="K10" s="76"/>
    </row>
    <row r="11" customFormat="false" ht="42.75" hidden="false" customHeight="true" outlineLevel="0" collapsed="false">
      <c r="B11" s="80" t="s">
        <v>204</v>
      </c>
      <c r="C11" s="81" t="n">
        <v>247</v>
      </c>
      <c r="D11" s="74" t="s">
        <v>198</v>
      </c>
      <c r="E11" s="74" t="s">
        <v>157</v>
      </c>
      <c r="F11" s="45" t="s">
        <v>199</v>
      </c>
      <c r="G11" s="76"/>
      <c r="H11" s="75"/>
      <c r="I11" s="136" t="n">
        <v>79</v>
      </c>
      <c r="J11" s="50" t="s">
        <v>200</v>
      </c>
      <c r="K11" s="76" t="s">
        <v>201</v>
      </c>
    </row>
    <row r="12" customFormat="false" ht="15" hidden="false" customHeight="true" outlineLevel="0" collapsed="false">
      <c r="B12" s="80" t="s">
        <v>204</v>
      </c>
      <c r="C12" s="81" t="n">
        <v>43</v>
      </c>
      <c r="D12" s="74" t="s">
        <v>43</v>
      </c>
      <c r="E12" s="135" t="s">
        <v>203</v>
      </c>
      <c r="F12" s="75"/>
      <c r="G12" s="76"/>
      <c r="H12" s="75"/>
      <c r="I12" s="50"/>
      <c r="J12" s="75"/>
      <c r="K12" s="76"/>
    </row>
    <row r="13" customFormat="false" ht="33.75" hidden="false" customHeight="true" outlineLevel="0" collapsed="false">
      <c r="B13" s="80" t="s">
        <v>205</v>
      </c>
      <c r="C13" s="81" t="n">
        <v>56</v>
      </c>
      <c r="D13" s="74" t="s">
        <v>43</v>
      </c>
      <c r="E13" s="74" t="s">
        <v>206</v>
      </c>
      <c r="F13" s="137" t="n">
        <v>41699</v>
      </c>
      <c r="G13" s="76" t="s">
        <v>207</v>
      </c>
      <c r="H13" s="76" t="s">
        <v>208</v>
      </c>
      <c r="I13" s="136" t="n">
        <v>100</v>
      </c>
      <c r="J13" s="45" t="s">
        <v>209</v>
      </c>
      <c r="K13" s="76" t="s">
        <v>210</v>
      </c>
    </row>
    <row r="14" customFormat="false" ht="22.5" hidden="false" customHeight="true" outlineLevel="0" collapsed="false">
      <c r="B14" s="80" t="s">
        <v>211</v>
      </c>
      <c r="C14" s="81" t="n">
        <v>228</v>
      </c>
      <c r="D14" s="74" t="s">
        <v>43</v>
      </c>
      <c r="E14" s="74" t="s">
        <v>139</v>
      </c>
      <c r="F14" s="75"/>
      <c r="G14" s="76"/>
      <c r="H14" s="75"/>
      <c r="I14" s="50"/>
      <c r="J14" s="75"/>
      <c r="K14" s="76" t="s">
        <v>212</v>
      </c>
    </row>
    <row r="15" customFormat="false" ht="15" hidden="false" customHeight="true" outlineLevel="0" collapsed="false">
      <c r="B15" s="80" t="s">
        <v>213</v>
      </c>
      <c r="C15" s="81" t="n">
        <v>197</v>
      </c>
      <c r="D15" s="74" t="s">
        <v>43</v>
      </c>
      <c r="E15" s="74" t="s">
        <v>214</v>
      </c>
      <c r="F15" s="75"/>
      <c r="G15" s="76"/>
      <c r="H15" s="75"/>
      <c r="I15" s="50"/>
      <c r="J15" s="75"/>
      <c r="K15" s="76"/>
    </row>
    <row r="16" customFormat="false" ht="45" hidden="false" customHeight="true" outlineLevel="0" collapsed="false">
      <c r="B16" s="138" t="s">
        <v>215</v>
      </c>
      <c r="C16" s="73" t="n">
        <f aca="false">SUM(C17:C23)</f>
        <v>4000</v>
      </c>
      <c r="D16" s="74"/>
      <c r="E16" s="74"/>
      <c r="F16" s="45"/>
      <c r="G16" s="76"/>
      <c r="H16" s="75"/>
      <c r="I16" s="50"/>
      <c r="J16" s="75"/>
      <c r="K16" s="76"/>
    </row>
    <row r="17" customFormat="false" ht="36" hidden="false" customHeight="true" outlineLevel="0" collapsed="false">
      <c r="B17" s="80" t="s">
        <v>216</v>
      </c>
      <c r="C17" s="81" t="n">
        <v>750</v>
      </c>
      <c r="D17" s="74" t="s">
        <v>43</v>
      </c>
      <c r="E17" s="74" t="s">
        <v>139</v>
      </c>
      <c r="F17" s="45"/>
      <c r="G17" s="76"/>
      <c r="H17" s="75"/>
      <c r="I17" s="50"/>
      <c r="J17" s="75"/>
      <c r="K17" s="76"/>
    </row>
    <row r="18" customFormat="false" ht="15" hidden="false" customHeight="true" outlineLevel="0" collapsed="false">
      <c r="B18" s="80" t="s">
        <v>217</v>
      </c>
      <c r="C18" s="81" t="n">
        <v>80</v>
      </c>
      <c r="D18" s="74" t="s">
        <v>43</v>
      </c>
      <c r="E18" s="74" t="s">
        <v>214</v>
      </c>
      <c r="F18" s="75"/>
      <c r="G18" s="75"/>
      <c r="H18" s="75"/>
      <c r="I18" s="45"/>
      <c r="J18" s="75"/>
      <c r="K18" s="75"/>
    </row>
    <row r="19" customFormat="false" ht="36" hidden="false" customHeight="true" outlineLevel="0" collapsed="false">
      <c r="B19" s="80" t="s">
        <v>218</v>
      </c>
      <c r="C19" s="81" t="n">
        <v>600</v>
      </c>
      <c r="D19" s="74" t="s">
        <v>43</v>
      </c>
      <c r="E19" s="74" t="s">
        <v>206</v>
      </c>
      <c r="F19" s="45" t="s">
        <v>199</v>
      </c>
      <c r="G19" s="75"/>
      <c r="H19" s="75"/>
      <c r="I19" s="45" t="n">
        <v>0</v>
      </c>
      <c r="J19" s="75"/>
      <c r="K19" s="76" t="s">
        <v>212</v>
      </c>
    </row>
    <row r="20" customFormat="false" ht="36" hidden="false" customHeight="true" outlineLevel="0" collapsed="false">
      <c r="B20" s="80" t="s">
        <v>219</v>
      </c>
      <c r="C20" s="81" t="n">
        <f aca="false">1370+200</f>
        <v>1570</v>
      </c>
      <c r="D20" s="74" t="s">
        <v>43</v>
      </c>
      <c r="E20" s="74" t="s">
        <v>206</v>
      </c>
      <c r="F20" s="45" t="s">
        <v>199</v>
      </c>
      <c r="G20" s="75"/>
      <c r="H20" s="75"/>
      <c r="I20" s="45" t="n">
        <v>0</v>
      </c>
      <c r="J20" s="75"/>
      <c r="K20" s="76" t="s">
        <v>212</v>
      </c>
    </row>
    <row r="21" customFormat="false" ht="60" hidden="false" customHeight="true" outlineLevel="0" collapsed="false">
      <c r="B21" s="80" t="s">
        <v>220</v>
      </c>
      <c r="C21" s="81" t="n">
        <v>210</v>
      </c>
      <c r="D21" s="74" t="s">
        <v>43</v>
      </c>
      <c r="E21" s="74" t="s">
        <v>157</v>
      </c>
      <c r="F21" s="45" t="s">
        <v>199</v>
      </c>
      <c r="G21" s="75"/>
      <c r="H21" s="75"/>
      <c r="I21" s="45" t="n">
        <v>0</v>
      </c>
      <c r="J21" s="75"/>
      <c r="K21" s="76" t="s">
        <v>212</v>
      </c>
    </row>
    <row r="22" customFormat="false" ht="15" hidden="false" customHeight="true" outlineLevel="0" collapsed="false">
      <c r="B22" s="80" t="s">
        <v>221</v>
      </c>
      <c r="C22" s="81" t="n">
        <v>90</v>
      </c>
      <c r="D22" s="74" t="s">
        <v>43</v>
      </c>
      <c r="E22" s="74" t="s">
        <v>222</v>
      </c>
      <c r="F22" s="75"/>
      <c r="G22" s="75"/>
      <c r="H22" s="75"/>
      <c r="I22" s="45"/>
      <c r="J22" s="75"/>
      <c r="K22" s="75"/>
    </row>
    <row r="23" customFormat="false" ht="24" hidden="false" customHeight="true" outlineLevel="0" collapsed="false">
      <c r="B23" s="80" t="s">
        <v>223</v>
      </c>
      <c r="C23" s="81" t="n">
        <v>700</v>
      </c>
      <c r="D23" s="74" t="s">
        <v>43</v>
      </c>
      <c r="E23" s="74" t="s">
        <v>157</v>
      </c>
      <c r="F23" s="45" t="s">
        <v>199</v>
      </c>
      <c r="G23" s="75"/>
      <c r="H23" s="75"/>
      <c r="I23" s="45" t="n">
        <v>0</v>
      </c>
      <c r="J23" s="75"/>
      <c r="K23" s="76" t="s">
        <v>212</v>
      </c>
    </row>
    <row r="24" customFormat="false" ht="45" hidden="false" customHeight="true" outlineLevel="0" collapsed="false">
      <c r="B24" s="139" t="s">
        <v>224</v>
      </c>
      <c r="C24" s="73" t="n">
        <v>2800</v>
      </c>
      <c r="D24" s="74" t="s">
        <v>43</v>
      </c>
      <c r="E24" s="74"/>
      <c r="F24" s="75"/>
      <c r="G24" s="75"/>
      <c r="H24" s="75"/>
      <c r="I24" s="45"/>
      <c r="J24" s="75"/>
      <c r="K24" s="75"/>
    </row>
    <row r="25" customFormat="false" ht="15" hidden="false" customHeight="true" outlineLevel="0" collapsed="false">
      <c r="B25" s="80" t="s">
        <v>225</v>
      </c>
      <c r="C25" s="81" t="n">
        <v>95</v>
      </c>
      <c r="D25" s="74" t="s">
        <v>43</v>
      </c>
      <c r="E25" s="74" t="s">
        <v>222</v>
      </c>
      <c r="F25" s="75"/>
      <c r="G25" s="75"/>
      <c r="H25" s="75"/>
      <c r="I25" s="45"/>
      <c r="J25" s="75"/>
      <c r="K25" s="75"/>
    </row>
    <row r="26" customFormat="false" ht="33.75" hidden="false" customHeight="true" outlineLevel="0" collapsed="false">
      <c r="B26" s="80" t="s">
        <v>226</v>
      </c>
      <c r="C26" s="81" t="n">
        <v>114</v>
      </c>
      <c r="D26" s="74" t="s">
        <v>43</v>
      </c>
      <c r="E26" s="74" t="s">
        <v>157</v>
      </c>
      <c r="F26" s="45" t="s">
        <v>199</v>
      </c>
      <c r="G26" s="75"/>
      <c r="H26" s="75"/>
      <c r="I26" s="45" t="n">
        <v>0</v>
      </c>
      <c r="J26" s="75"/>
      <c r="K26" s="76" t="s">
        <v>227</v>
      </c>
    </row>
    <row r="27" customFormat="false" ht="45" hidden="false" customHeight="true" outlineLevel="0" collapsed="false">
      <c r="B27" s="80" t="s">
        <v>228</v>
      </c>
      <c r="C27" s="81" t="n">
        <v>341</v>
      </c>
      <c r="D27" s="74" t="s">
        <v>43</v>
      </c>
      <c r="E27" s="74" t="s">
        <v>229</v>
      </c>
      <c r="F27" s="140" t="n">
        <v>41726</v>
      </c>
      <c r="G27" s="76" t="s">
        <v>230</v>
      </c>
      <c r="H27" s="50" t="s">
        <v>231</v>
      </c>
      <c r="I27" s="141" t="n">
        <v>100</v>
      </c>
      <c r="J27" s="75"/>
      <c r="K27" s="76" t="s">
        <v>232</v>
      </c>
    </row>
    <row r="28" customFormat="false" ht="33.75" hidden="false" customHeight="true" outlineLevel="0" collapsed="false">
      <c r="B28" s="80" t="s">
        <v>233</v>
      </c>
      <c r="C28" s="81" t="n">
        <v>100</v>
      </c>
      <c r="D28" s="74" t="s">
        <v>43</v>
      </c>
      <c r="E28" s="74" t="s">
        <v>139</v>
      </c>
      <c r="F28" s="75"/>
      <c r="G28" s="75"/>
      <c r="H28" s="75"/>
      <c r="I28" s="45"/>
      <c r="J28" s="75"/>
      <c r="K28" s="76" t="s">
        <v>227</v>
      </c>
    </row>
    <row r="29" customFormat="false" ht="33.75" hidden="false" customHeight="true" outlineLevel="0" collapsed="false">
      <c r="B29" s="80" t="s">
        <v>234</v>
      </c>
      <c r="C29" s="81" t="n">
        <v>250</v>
      </c>
      <c r="D29" s="74" t="s">
        <v>43</v>
      </c>
      <c r="E29" s="74" t="s">
        <v>139</v>
      </c>
      <c r="F29" s="75"/>
      <c r="G29" s="75"/>
      <c r="H29" s="75"/>
      <c r="I29" s="45"/>
      <c r="J29" s="75"/>
      <c r="K29" s="76" t="s">
        <v>227</v>
      </c>
    </row>
    <row r="30" customFormat="false" ht="33.75" hidden="false" customHeight="true" outlineLevel="0" collapsed="false">
      <c r="B30" s="80" t="s">
        <v>235</v>
      </c>
      <c r="C30" s="81" t="n">
        <v>20</v>
      </c>
      <c r="D30" s="74" t="s">
        <v>43</v>
      </c>
      <c r="E30" s="74" t="s">
        <v>139</v>
      </c>
      <c r="F30" s="75"/>
      <c r="G30" s="75"/>
      <c r="H30" s="75"/>
      <c r="I30" s="45"/>
      <c r="J30" s="75"/>
      <c r="K30" s="76" t="s">
        <v>227</v>
      </c>
    </row>
    <row r="31" customFormat="false" ht="33.75" hidden="false" customHeight="true" outlineLevel="0" collapsed="false">
      <c r="B31" s="80" t="s">
        <v>236</v>
      </c>
      <c r="C31" s="81" t="n">
        <v>1850</v>
      </c>
      <c r="D31" s="74" t="s">
        <v>43</v>
      </c>
      <c r="E31" s="74" t="s">
        <v>206</v>
      </c>
      <c r="F31" s="45" t="s">
        <v>199</v>
      </c>
      <c r="G31" s="75"/>
      <c r="H31" s="75"/>
      <c r="I31" s="45" t="n">
        <v>0</v>
      </c>
      <c r="J31" s="75"/>
      <c r="K31" s="76" t="s">
        <v>237</v>
      </c>
    </row>
    <row r="32" customFormat="false" ht="33.75" hidden="false" customHeight="true" outlineLevel="0" collapsed="false">
      <c r="B32" s="80" t="s">
        <v>238</v>
      </c>
      <c r="C32" s="81" t="n">
        <v>30</v>
      </c>
      <c r="D32" s="74" t="s">
        <v>43</v>
      </c>
      <c r="E32" s="74" t="s">
        <v>157</v>
      </c>
      <c r="F32" s="45" t="s">
        <v>199</v>
      </c>
      <c r="G32" s="75"/>
      <c r="H32" s="75"/>
      <c r="I32" s="45" t="n">
        <v>0</v>
      </c>
      <c r="J32" s="75"/>
      <c r="K32" s="76" t="s">
        <v>227</v>
      </c>
    </row>
    <row r="33" customFormat="false" ht="75" hidden="false" customHeight="true" outlineLevel="0" collapsed="false">
      <c r="B33" s="142" t="s">
        <v>239</v>
      </c>
      <c r="C33" s="73" t="n">
        <v>33452</v>
      </c>
      <c r="D33" s="74"/>
      <c r="E33" s="74"/>
      <c r="F33" s="75"/>
      <c r="G33" s="75"/>
      <c r="H33" s="75"/>
      <c r="I33" s="45"/>
      <c r="J33" s="75"/>
      <c r="K33" s="75"/>
    </row>
    <row r="34" customFormat="false" ht="45" hidden="false" customHeight="true" outlineLevel="0" collapsed="false">
      <c r="B34" s="143" t="s">
        <v>240</v>
      </c>
      <c r="C34" s="81" t="n">
        <v>15040.84</v>
      </c>
      <c r="D34" s="74" t="s">
        <v>241</v>
      </c>
      <c r="E34" s="135"/>
      <c r="F34" s="75"/>
      <c r="G34" s="75"/>
      <c r="H34" s="75"/>
      <c r="I34" s="144" t="n">
        <v>79</v>
      </c>
      <c r="J34" s="50" t="s">
        <v>200</v>
      </c>
      <c r="K34" s="75"/>
    </row>
    <row r="35" customFormat="false" ht="45" hidden="false" customHeight="true" outlineLevel="0" collapsed="false">
      <c r="B35" s="143" t="s">
        <v>240</v>
      </c>
      <c r="C35" s="81" t="n">
        <v>9669.11</v>
      </c>
      <c r="D35" s="74" t="s">
        <v>242</v>
      </c>
      <c r="E35" s="74" t="s">
        <v>139</v>
      </c>
      <c r="F35" s="75"/>
      <c r="G35" s="75"/>
      <c r="H35" s="75"/>
      <c r="I35" s="45"/>
      <c r="J35" s="75"/>
      <c r="K35" s="76" t="s">
        <v>227</v>
      </c>
    </row>
    <row r="36" customFormat="false" ht="45" hidden="false" customHeight="true" outlineLevel="0" collapsed="false">
      <c r="B36" s="143" t="s">
        <v>240</v>
      </c>
      <c r="C36" s="81" t="n">
        <v>1074</v>
      </c>
      <c r="D36" s="74" t="s">
        <v>43</v>
      </c>
      <c r="E36" s="135" t="s">
        <v>203</v>
      </c>
      <c r="F36" s="75"/>
      <c r="G36" s="75"/>
      <c r="H36" s="75"/>
      <c r="I36" s="45"/>
      <c r="J36" s="75"/>
      <c r="K36" s="75"/>
    </row>
    <row r="37" customFormat="false" ht="45" hidden="false" customHeight="true" outlineLevel="0" collapsed="false">
      <c r="B37" s="145" t="s">
        <v>243</v>
      </c>
      <c r="C37" s="146" t="n">
        <v>372</v>
      </c>
      <c r="D37" s="147" t="s">
        <v>244</v>
      </c>
      <c r="E37" s="147" t="s">
        <v>214</v>
      </c>
      <c r="F37" s="75"/>
      <c r="G37" s="75"/>
      <c r="H37" s="75"/>
      <c r="I37" s="45"/>
      <c r="J37" s="75"/>
      <c r="K37" s="75"/>
    </row>
    <row r="38" customFormat="false" ht="30" hidden="false" customHeight="true" outlineLevel="0" collapsed="false">
      <c r="B38" s="145" t="s">
        <v>245</v>
      </c>
      <c r="C38" s="146" t="n">
        <v>503.7</v>
      </c>
      <c r="D38" s="147" t="s">
        <v>244</v>
      </c>
      <c r="E38" s="147" t="s">
        <v>214</v>
      </c>
      <c r="F38" s="75"/>
      <c r="G38" s="75"/>
      <c r="H38" s="75"/>
      <c r="I38" s="45"/>
      <c r="J38" s="75"/>
      <c r="K38" s="75"/>
    </row>
    <row r="39" customFormat="false" ht="33.75" hidden="false" customHeight="true" outlineLevel="0" collapsed="false">
      <c r="B39" s="148" t="s">
        <v>246</v>
      </c>
      <c r="C39" s="81" t="n">
        <v>294</v>
      </c>
      <c r="D39" s="74" t="s">
        <v>244</v>
      </c>
      <c r="E39" s="74" t="s">
        <v>157</v>
      </c>
      <c r="F39" s="45" t="s">
        <v>199</v>
      </c>
      <c r="G39" s="75"/>
      <c r="H39" s="75"/>
      <c r="I39" s="45" t="n">
        <v>0</v>
      </c>
      <c r="J39" s="75"/>
      <c r="K39" s="76" t="s">
        <v>227</v>
      </c>
    </row>
    <row r="40" customFormat="false" ht="62.25" hidden="false" customHeight="true" outlineLevel="0" collapsed="false">
      <c r="B40" s="143" t="s">
        <v>247</v>
      </c>
      <c r="C40" s="81" t="n">
        <v>3280</v>
      </c>
      <c r="D40" s="74" t="s">
        <v>241</v>
      </c>
      <c r="E40" s="135"/>
      <c r="F40" s="75"/>
      <c r="G40" s="75"/>
      <c r="H40" s="75"/>
      <c r="I40" s="136" t="n">
        <v>79</v>
      </c>
      <c r="J40" s="50" t="s">
        <v>200</v>
      </c>
      <c r="K40" s="75"/>
    </row>
    <row r="41" customFormat="false" ht="42.75" hidden="false" customHeight="true" outlineLevel="0" collapsed="false">
      <c r="B41" s="143" t="s">
        <v>247</v>
      </c>
      <c r="C41" s="81" t="n">
        <v>2108</v>
      </c>
      <c r="D41" s="74" t="s">
        <v>242</v>
      </c>
      <c r="E41" s="74" t="s">
        <v>139</v>
      </c>
      <c r="F41" s="75"/>
      <c r="G41" s="75"/>
      <c r="H41" s="75"/>
      <c r="I41" s="45"/>
      <c r="J41" s="75"/>
      <c r="K41" s="76" t="s">
        <v>227</v>
      </c>
    </row>
    <row r="42" customFormat="false" ht="42.75" hidden="false" customHeight="true" outlineLevel="0" collapsed="false">
      <c r="B42" s="149" t="s">
        <v>247</v>
      </c>
      <c r="C42" s="81" t="n">
        <v>1028</v>
      </c>
      <c r="D42" s="74" t="s">
        <v>43</v>
      </c>
      <c r="E42" s="135" t="s">
        <v>203</v>
      </c>
      <c r="F42" s="75"/>
      <c r="G42" s="75"/>
      <c r="H42" s="75"/>
      <c r="I42" s="45"/>
      <c r="J42" s="75"/>
      <c r="K42" s="75"/>
    </row>
    <row r="43" customFormat="false" ht="45" hidden="false" customHeight="true" outlineLevel="0" collapsed="false">
      <c r="B43" s="142" t="s">
        <v>248</v>
      </c>
      <c r="C43" s="73" t="n">
        <v>1807</v>
      </c>
      <c r="D43" s="74"/>
      <c r="E43" s="74"/>
      <c r="F43" s="75"/>
      <c r="G43" s="75"/>
      <c r="H43" s="75"/>
      <c r="I43" s="45"/>
      <c r="J43" s="75"/>
      <c r="K43" s="75"/>
    </row>
    <row r="44" customFormat="false" ht="22.5" hidden="false" customHeight="true" outlineLevel="0" collapsed="false">
      <c r="B44" s="143" t="s">
        <v>249</v>
      </c>
      <c r="C44" s="81" t="n">
        <v>800</v>
      </c>
      <c r="D44" s="74" t="s">
        <v>43</v>
      </c>
      <c r="E44" s="135" t="s">
        <v>139</v>
      </c>
      <c r="F44" s="75"/>
      <c r="G44" s="75"/>
      <c r="H44" s="75"/>
      <c r="I44" s="45"/>
      <c r="J44" s="75"/>
      <c r="K44" s="76" t="s">
        <v>250</v>
      </c>
    </row>
    <row r="45" customFormat="false" ht="60" hidden="false" customHeight="true" outlineLevel="0" collapsed="false">
      <c r="B45" s="148" t="s">
        <v>251</v>
      </c>
      <c r="C45" s="81" t="n">
        <v>11</v>
      </c>
      <c r="D45" s="74" t="s">
        <v>43</v>
      </c>
      <c r="E45" s="74" t="s">
        <v>139</v>
      </c>
      <c r="F45" s="75"/>
      <c r="G45" s="75"/>
      <c r="H45" s="75"/>
      <c r="I45" s="45"/>
      <c r="J45" s="75"/>
      <c r="K45" s="75"/>
    </row>
    <row r="46" customFormat="false" ht="45" hidden="false" customHeight="true" outlineLevel="0" collapsed="false">
      <c r="B46" s="142" t="s">
        <v>252</v>
      </c>
      <c r="C46" s="81" t="n">
        <v>2100</v>
      </c>
      <c r="D46" s="74"/>
      <c r="E46" s="74"/>
      <c r="F46" s="75"/>
      <c r="G46" s="75"/>
      <c r="H46" s="75"/>
      <c r="I46" s="45"/>
      <c r="J46" s="75"/>
      <c r="K46" s="75"/>
    </row>
    <row r="47" customFormat="false" ht="33.75" hidden="false" customHeight="true" outlineLevel="0" collapsed="false">
      <c r="B47" s="148" t="s">
        <v>253</v>
      </c>
      <c r="C47" s="81" t="n">
        <v>167</v>
      </c>
      <c r="D47" s="74" t="s">
        <v>43</v>
      </c>
      <c r="E47" s="74" t="s">
        <v>254</v>
      </c>
      <c r="F47" s="45" t="s">
        <v>199</v>
      </c>
      <c r="G47" s="75"/>
      <c r="H47" s="75"/>
      <c r="I47" s="45" t="n">
        <v>0</v>
      </c>
      <c r="J47" s="75"/>
      <c r="K47" s="76" t="s">
        <v>227</v>
      </c>
    </row>
    <row r="48" customFormat="false" ht="30" hidden="false" customHeight="true" outlineLevel="0" collapsed="false">
      <c r="B48" s="148" t="s">
        <v>253</v>
      </c>
      <c r="C48" s="81" t="n">
        <v>30</v>
      </c>
      <c r="D48" s="74" t="s">
        <v>43</v>
      </c>
      <c r="E48" s="74" t="s">
        <v>255</v>
      </c>
      <c r="F48" s="75"/>
      <c r="G48" s="75"/>
      <c r="H48" s="75"/>
      <c r="I48" s="45"/>
      <c r="J48" s="75"/>
      <c r="K48" s="75"/>
    </row>
    <row r="49" customFormat="false" ht="33.75" hidden="false" customHeight="true" outlineLevel="0" collapsed="false">
      <c r="B49" s="143" t="s">
        <v>256</v>
      </c>
      <c r="C49" s="81" t="n">
        <v>800</v>
      </c>
      <c r="D49" s="74" t="s">
        <v>43</v>
      </c>
      <c r="E49" s="74" t="s">
        <v>157</v>
      </c>
      <c r="F49" s="45" t="s">
        <v>199</v>
      </c>
      <c r="G49" s="75"/>
      <c r="H49" s="75"/>
      <c r="I49" s="45" t="n">
        <v>0</v>
      </c>
      <c r="J49" s="75"/>
      <c r="K49" s="76" t="s">
        <v>227</v>
      </c>
    </row>
    <row r="50" customFormat="false" ht="33.75" hidden="false" customHeight="true" outlineLevel="0" collapsed="false">
      <c r="B50" s="143" t="s">
        <v>257</v>
      </c>
      <c r="C50" s="81" t="n">
        <v>171</v>
      </c>
      <c r="D50" s="74" t="s">
        <v>43</v>
      </c>
      <c r="E50" s="74" t="s">
        <v>255</v>
      </c>
      <c r="F50" s="75"/>
      <c r="G50" s="75"/>
      <c r="H50" s="75"/>
      <c r="I50" s="45"/>
      <c r="J50" s="75"/>
      <c r="K50" s="75"/>
    </row>
    <row r="51" customFormat="false" ht="60" hidden="false" customHeight="true" outlineLevel="0" collapsed="false">
      <c r="B51" s="150" t="s">
        <v>258</v>
      </c>
      <c r="C51" s="81" t="n">
        <v>600</v>
      </c>
      <c r="D51" s="74" t="s">
        <v>43</v>
      </c>
      <c r="E51" s="74" t="s">
        <v>157</v>
      </c>
      <c r="F51" s="45" t="s">
        <v>199</v>
      </c>
      <c r="G51" s="75"/>
      <c r="H51" s="75"/>
      <c r="I51" s="45" t="n">
        <v>0</v>
      </c>
      <c r="J51" s="75"/>
      <c r="K51" s="76" t="s">
        <v>227</v>
      </c>
    </row>
    <row r="52" customFormat="false" ht="60" hidden="false" customHeight="true" outlineLevel="0" collapsed="false">
      <c r="B52" s="150" t="s">
        <v>258</v>
      </c>
      <c r="C52" s="81" t="n">
        <v>108</v>
      </c>
      <c r="D52" s="74" t="s">
        <v>43</v>
      </c>
      <c r="E52" s="74" t="s">
        <v>255</v>
      </c>
      <c r="F52" s="75"/>
      <c r="G52" s="75"/>
      <c r="H52" s="75"/>
      <c r="I52" s="45"/>
      <c r="J52" s="75"/>
      <c r="K52" s="75"/>
    </row>
    <row r="53" customFormat="false" ht="45" hidden="false" customHeight="true" outlineLevel="0" collapsed="false">
      <c r="B53" s="150" t="s">
        <v>259</v>
      </c>
      <c r="C53" s="81" t="n">
        <v>188</v>
      </c>
      <c r="D53" s="74" t="s">
        <v>43</v>
      </c>
      <c r="E53" s="151" t="s">
        <v>157</v>
      </c>
      <c r="F53" s="45" t="s">
        <v>199</v>
      </c>
      <c r="G53" s="75"/>
      <c r="H53" s="75"/>
      <c r="I53" s="45" t="n">
        <v>0</v>
      </c>
      <c r="J53" s="75"/>
      <c r="K53" s="76" t="s">
        <v>227</v>
      </c>
    </row>
    <row r="54" customFormat="false" ht="45" hidden="false" customHeight="true" outlineLevel="0" collapsed="false">
      <c r="B54" s="150" t="s">
        <v>259</v>
      </c>
      <c r="C54" s="81" t="n">
        <v>36</v>
      </c>
      <c r="D54" s="74" t="s">
        <v>43</v>
      </c>
      <c r="E54" s="74" t="s">
        <v>255</v>
      </c>
      <c r="F54" s="75"/>
      <c r="G54" s="75"/>
      <c r="H54" s="75"/>
      <c r="I54" s="45"/>
      <c r="J54" s="75"/>
      <c r="K54" s="75"/>
    </row>
    <row r="55" customFormat="false" ht="33.75" hidden="false" customHeight="true" outlineLevel="0" collapsed="false">
      <c r="B55" s="152" t="s">
        <v>260</v>
      </c>
      <c r="C55" s="81" t="n">
        <v>0</v>
      </c>
      <c r="D55" s="74" t="s">
        <v>82</v>
      </c>
      <c r="E55" s="74" t="s">
        <v>139</v>
      </c>
      <c r="F55" s="75"/>
      <c r="G55" s="75"/>
      <c r="H55" s="75"/>
      <c r="I55" s="45"/>
      <c r="J55" s="75"/>
      <c r="K55" s="76" t="s">
        <v>227</v>
      </c>
    </row>
    <row r="56" customFormat="false" ht="15" hidden="false" customHeight="true" outlineLevel="0" collapsed="false">
      <c r="C56" s="153" t="n">
        <f aca="false">SUM(C6,C16,C24,C33,C43)</f>
        <v>44944</v>
      </c>
      <c r="I56" s="154"/>
    </row>
    <row r="57" customFormat="false" ht="24" hidden="false" customHeight="true" outlineLevel="0" collapsed="false">
      <c r="H57" s="155" t="s">
        <v>261</v>
      </c>
      <c r="I57" s="155"/>
      <c r="J57" s="155"/>
      <c r="K57" s="156" t="n">
        <v>0.3225</v>
      </c>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c r="H63" s="64"/>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sheetData>
  <mergeCells count="5">
    <mergeCell ref="B2:K2"/>
    <mergeCell ref="B3:K3"/>
    <mergeCell ref="B4:E4"/>
    <mergeCell ref="F4:K4"/>
    <mergeCell ref="H57:J57"/>
  </mergeCells>
  <dataValidations count="4">
    <dataValidation allowBlank="true" errorStyle="stop" operator="between" showDropDown="false" showErrorMessage="true" showInputMessage="false" sqref="IQ7:IV13 E9:E15"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IO7:IO13 C9:C20" type="whole">
      <formula1>0</formula1>
      <formula2>83000000000</formula2>
    </dataValidation>
    <dataValidation allowBlank="true" errorStyle="stop" operator="between" prompt="Nivel Central&#10;Aeropuerto&#10;Regional&#10;" promptTitle="Unidad de Negocio" showDropDown="false" showErrorMessage="true" showInputMessage="true" sqref="IN7:IN13 B9:B20" type="none">
      <formula1>0</formula1>
      <formula2>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IP7:IP13 D9:D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R96"/>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P12" activeCellId="0" sqref="P12"/>
    </sheetView>
  </sheetViews>
  <sheetFormatPr defaultColWidth="11.41796875" defaultRowHeight="12.75" zeroHeight="false" outlineLevelRow="0" outlineLevelCol="0"/>
  <cols>
    <col collapsed="false" customWidth="true" hidden="false" outlineLevel="0" max="1" min="1" style="25" width="3.42"/>
    <col collapsed="false" customWidth="true" hidden="false" outlineLevel="0" max="2" min="2" style="25" width="2.42"/>
    <col collapsed="false" customWidth="true" hidden="false" outlineLevel="0" max="3" min="3" style="25" width="44.28"/>
    <col collapsed="false" customWidth="true" hidden="false" outlineLevel="0" max="4" min="4" style="25" width="23.7"/>
    <col collapsed="false" customWidth="true" hidden="false" outlineLevel="0" max="5" min="5" style="25" width="22.56"/>
    <col collapsed="false" customWidth="true" hidden="false" outlineLevel="0" max="6" min="6" style="25" width="19.85"/>
    <col collapsed="false" customWidth="true" hidden="false" outlineLevel="0" max="7" min="7" style="25" width="11.13"/>
    <col collapsed="false" customWidth="true" hidden="false" outlineLevel="0" max="8" min="8" style="96" width="20.41"/>
    <col collapsed="false" customWidth="true" hidden="true" outlineLevel="0" max="9" min="9" style="25" width="39.85"/>
    <col collapsed="false" customWidth="true" hidden="true" outlineLevel="0" max="10" min="10" style="25" width="18.99"/>
    <col collapsed="false" customWidth="true" hidden="true" outlineLevel="0" max="14" min="11" style="25" width="16.99"/>
    <col collapsed="false" customWidth="true" hidden="true" outlineLevel="0" max="15" min="15" style="25" width="20.13"/>
    <col collapsed="false" customWidth="true" hidden="false" outlineLevel="0" max="16" min="16" style="25" width="57.14"/>
    <col collapsed="false" customWidth="true" hidden="false" outlineLevel="0" max="17" min="17" style="157" width="22.28"/>
    <col collapsed="false" customWidth="true" hidden="false" outlineLevel="0" max="18" min="18" style="25" width="27.56"/>
    <col collapsed="false" customWidth="false" hidden="false" outlineLevel="0" max="257" min="19" style="25" width="11.42"/>
  </cols>
  <sheetData>
    <row r="2" customFormat="false" ht="27.75" hidden="false" customHeight="false" outlineLevel="0" collapsed="false">
      <c r="C2" s="158" t="s">
        <v>24</v>
      </c>
      <c r="D2" s="158"/>
      <c r="E2" s="158"/>
      <c r="F2" s="158"/>
      <c r="G2" s="158"/>
      <c r="H2" s="158"/>
      <c r="I2" s="158"/>
      <c r="J2" s="158"/>
      <c r="K2" s="158"/>
      <c r="L2" s="158"/>
      <c r="M2" s="158"/>
      <c r="N2" s="158"/>
      <c r="O2" s="158"/>
      <c r="P2" s="158"/>
      <c r="Q2" s="158"/>
      <c r="R2" s="158"/>
    </row>
    <row r="3" customFormat="false" ht="23.25" hidden="false" customHeight="false" outlineLevel="0" collapsed="false">
      <c r="C3" s="159" t="s">
        <v>25</v>
      </c>
      <c r="D3" s="159"/>
      <c r="E3" s="159"/>
      <c r="F3" s="159"/>
      <c r="G3" s="159"/>
      <c r="H3" s="159"/>
      <c r="I3" s="159"/>
      <c r="J3" s="159"/>
      <c r="K3" s="159"/>
      <c r="L3" s="159"/>
      <c r="M3" s="159"/>
      <c r="N3" s="159"/>
      <c r="O3" s="159"/>
      <c r="P3" s="159"/>
      <c r="Q3" s="159"/>
      <c r="R3" s="159"/>
    </row>
    <row r="4" customFormat="false" ht="23.25" hidden="false" customHeight="true" outlineLevel="0" collapsed="false">
      <c r="C4" s="159" t="s">
        <v>262</v>
      </c>
      <c r="D4" s="159"/>
      <c r="E4" s="159"/>
      <c r="F4" s="159"/>
      <c r="G4" s="160"/>
      <c r="H4" s="161" t="s">
        <v>263</v>
      </c>
      <c r="I4" s="161"/>
      <c r="J4" s="161"/>
      <c r="K4" s="161"/>
      <c r="L4" s="161"/>
      <c r="M4" s="161"/>
      <c r="N4" s="161"/>
      <c r="O4" s="161"/>
      <c r="P4" s="161"/>
      <c r="Q4" s="161"/>
      <c r="R4" s="161"/>
    </row>
    <row r="5" customFormat="false" ht="13.5" hidden="false" customHeight="false" outlineLevel="0" collapsed="false"/>
    <row r="6" customFormat="false" ht="12.75" hidden="false" customHeight="true" outlineLevel="0" collapsed="false">
      <c r="C6" s="162" t="s">
        <v>28</v>
      </c>
      <c r="D6" s="163" t="s">
        <v>66</v>
      </c>
      <c r="E6" s="163" t="s">
        <v>30</v>
      </c>
      <c r="F6" s="164" t="s">
        <v>31</v>
      </c>
      <c r="G6" s="163" t="s">
        <v>264</v>
      </c>
      <c r="H6" s="164" t="s">
        <v>265</v>
      </c>
      <c r="I6" s="164" t="s">
        <v>266</v>
      </c>
      <c r="J6" s="164" t="s">
        <v>35</v>
      </c>
      <c r="K6" s="165" t="s">
        <v>267</v>
      </c>
      <c r="L6" s="165"/>
      <c r="M6" s="165"/>
      <c r="N6" s="165"/>
      <c r="O6" s="165" t="s">
        <v>268</v>
      </c>
      <c r="P6" s="166" t="s">
        <v>269</v>
      </c>
      <c r="Q6" s="167"/>
      <c r="R6" s="167"/>
    </row>
    <row r="7" customFormat="false" ht="57.75" hidden="false" customHeight="true" outlineLevel="0" collapsed="false">
      <c r="C7" s="162"/>
      <c r="D7" s="163"/>
      <c r="E7" s="163"/>
      <c r="F7" s="164"/>
      <c r="G7" s="163"/>
      <c r="H7" s="164"/>
      <c r="I7" s="164"/>
      <c r="J7" s="164"/>
      <c r="K7" s="168" t="s">
        <v>270</v>
      </c>
      <c r="L7" s="168" t="s">
        <v>271</v>
      </c>
      <c r="M7" s="168" t="s">
        <v>272</v>
      </c>
      <c r="N7" s="168" t="s">
        <v>273</v>
      </c>
      <c r="O7" s="165"/>
      <c r="P7" s="166"/>
      <c r="Q7" s="169" t="s">
        <v>274</v>
      </c>
      <c r="R7" s="170" t="s">
        <v>39</v>
      </c>
    </row>
    <row r="8" customFormat="false" ht="47.25" hidden="false" customHeight="false" outlineLevel="0" collapsed="false">
      <c r="C8" s="171" t="s">
        <v>275</v>
      </c>
      <c r="D8" s="172" t="n">
        <f aca="false">D9+D12+D14+D16+D19+D22+D26+D28+D43+D45+D48</f>
        <v>9000000000</v>
      </c>
      <c r="E8" s="173"/>
      <c r="F8" s="173"/>
      <c r="G8" s="174"/>
      <c r="H8" s="175"/>
      <c r="I8" s="42"/>
      <c r="J8" s="42"/>
      <c r="K8" s="42"/>
      <c r="L8" s="42"/>
      <c r="M8" s="42"/>
      <c r="N8" s="42"/>
      <c r="O8" s="42"/>
      <c r="P8" s="176"/>
      <c r="Q8" s="177"/>
      <c r="R8" s="174"/>
    </row>
    <row r="9" customFormat="false" ht="25.5" hidden="false" customHeight="false" outlineLevel="0" collapsed="false">
      <c r="C9" s="178" t="s">
        <v>276</v>
      </c>
      <c r="D9" s="179" t="n">
        <f aca="false">D10+D11</f>
        <v>750000000</v>
      </c>
      <c r="E9" s="180"/>
      <c r="F9" s="181"/>
      <c r="G9" s="181"/>
      <c r="H9" s="45"/>
      <c r="I9" s="75"/>
      <c r="J9" s="75"/>
      <c r="K9" s="75"/>
      <c r="L9" s="75"/>
      <c r="M9" s="75"/>
      <c r="N9" s="75"/>
      <c r="O9" s="75"/>
      <c r="P9" s="182"/>
      <c r="Q9" s="183"/>
      <c r="R9" s="184"/>
    </row>
    <row r="10" customFormat="false" ht="45" hidden="false" customHeight="true" outlineLevel="0" collapsed="false">
      <c r="A10" s="185"/>
      <c r="B10" s="185"/>
      <c r="C10" s="186" t="s">
        <v>277</v>
      </c>
      <c r="D10" s="187" t="n">
        <v>741155783</v>
      </c>
      <c r="E10" s="188" t="s">
        <v>278</v>
      </c>
      <c r="F10" s="189" t="n">
        <v>41698</v>
      </c>
      <c r="G10" s="189"/>
      <c r="H10" s="190"/>
      <c r="I10" s="191"/>
      <c r="J10" s="75"/>
      <c r="K10" s="75"/>
      <c r="L10" s="75"/>
      <c r="M10" s="75"/>
      <c r="N10" s="75"/>
      <c r="O10" s="75"/>
      <c r="P10" s="192"/>
      <c r="Q10" s="193" t="n">
        <v>0</v>
      </c>
      <c r="R10" s="194" t="s">
        <v>279</v>
      </c>
    </row>
    <row r="11" customFormat="false" ht="34.5" hidden="false" customHeight="true" outlineLevel="0" collapsed="false">
      <c r="C11" s="195" t="s">
        <v>280</v>
      </c>
      <c r="D11" s="196" t="n">
        <v>8844217</v>
      </c>
      <c r="E11" s="188" t="s">
        <v>278</v>
      </c>
      <c r="F11" s="197"/>
      <c r="G11" s="197" t="s">
        <v>281</v>
      </c>
      <c r="H11" s="82" t="n">
        <v>41676</v>
      </c>
      <c r="I11" s="86" t="s">
        <v>282</v>
      </c>
      <c r="J11" s="50" t="s">
        <v>283</v>
      </c>
      <c r="K11" s="75"/>
      <c r="L11" s="75"/>
      <c r="M11" s="75"/>
      <c r="N11" s="75"/>
      <c r="O11" s="75"/>
      <c r="P11" s="192" t="s">
        <v>284</v>
      </c>
      <c r="Q11" s="193"/>
      <c r="R11" s="194"/>
    </row>
    <row r="12" customFormat="false" ht="27" hidden="false" customHeight="true" outlineLevel="0" collapsed="false">
      <c r="C12" s="178" t="s">
        <v>285</v>
      </c>
      <c r="D12" s="179" t="n">
        <f aca="false">D13</f>
        <v>200000000</v>
      </c>
      <c r="E12" s="188"/>
      <c r="F12" s="188"/>
      <c r="G12" s="188"/>
      <c r="H12" s="45"/>
      <c r="I12" s="75"/>
      <c r="J12" s="75"/>
      <c r="K12" s="75"/>
      <c r="L12" s="75"/>
      <c r="M12" s="75"/>
      <c r="N12" s="75"/>
      <c r="O12" s="75"/>
      <c r="P12" s="182"/>
      <c r="Q12" s="183"/>
      <c r="R12" s="194"/>
    </row>
    <row r="13" customFormat="false" ht="22.5" hidden="false" customHeight="false" outlineLevel="0" collapsed="false">
      <c r="C13" s="198" t="s">
        <v>286</v>
      </c>
      <c r="D13" s="196" t="n">
        <v>200000000</v>
      </c>
      <c r="E13" s="188" t="s">
        <v>278</v>
      </c>
      <c r="F13" s="189" t="n">
        <v>41698</v>
      </c>
      <c r="G13" s="189" t="n">
        <v>41789</v>
      </c>
      <c r="H13" s="45"/>
      <c r="I13" s="75"/>
      <c r="J13" s="75"/>
      <c r="K13" s="75"/>
      <c r="L13" s="75"/>
      <c r="M13" s="75"/>
      <c r="N13" s="75"/>
      <c r="O13" s="75"/>
      <c r="P13" s="192" t="s">
        <v>287</v>
      </c>
      <c r="Q13" s="193" t="n">
        <v>0</v>
      </c>
      <c r="R13" s="194"/>
    </row>
    <row r="14" customFormat="false" ht="25.5" hidden="false" customHeight="false" outlineLevel="0" collapsed="false">
      <c r="C14" s="199" t="s">
        <v>288</v>
      </c>
      <c r="D14" s="179" t="n">
        <f aca="false">D15</f>
        <v>600000000</v>
      </c>
      <c r="E14" s="188"/>
      <c r="F14" s="188"/>
      <c r="G14" s="188"/>
      <c r="H14" s="45"/>
      <c r="I14" s="75"/>
      <c r="J14" s="75"/>
      <c r="K14" s="75"/>
      <c r="L14" s="75"/>
      <c r="M14" s="75"/>
      <c r="N14" s="75"/>
      <c r="O14" s="75"/>
      <c r="P14" s="182"/>
      <c r="Q14" s="183"/>
      <c r="R14" s="194"/>
    </row>
    <row r="15" customFormat="false" ht="60.75" hidden="false" customHeight="true" outlineLevel="0" collapsed="false">
      <c r="C15" s="198" t="s">
        <v>289</v>
      </c>
      <c r="D15" s="196" t="n">
        <v>600000000</v>
      </c>
      <c r="E15" s="188" t="s">
        <v>278</v>
      </c>
      <c r="F15" s="189" t="n">
        <v>41728</v>
      </c>
      <c r="G15" s="189" t="n">
        <v>41759</v>
      </c>
      <c r="H15" s="45"/>
      <c r="I15" s="75"/>
      <c r="J15" s="75"/>
      <c r="K15" s="75"/>
      <c r="L15" s="75"/>
      <c r="M15" s="75"/>
      <c r="N15" s="75"/>
      <c r="O15" s="75"/>
      <c r="P15" s="192" t="s">
        <v>290</v>
      </c>
      <c r="Q15" s="193" t="n">
        <v>0</v>
      </c>
      <c r="R15" s="194"/>
    </row>
    <row r="16" customFormat="false" ht="25.5" hidden="false" customHeight="false" outlineLevel="0" collapsed="false">
      <c r="C16" s="178" t="s">
        <v>291</v>
      </c>
      <c r="D16" s="179" t="n">
        <v>150000000</v>
      </c>
      <c r="E16" s="188"/>
      <c r="F16" s="200"/>
      <c r="G16" s="200"/>
      <c r="H16" s="45"/>
      <c r="I16" s="75"/>
      <c r="J16" s="75"/>
      <c r="K16" s="75"/>
      <c r="L16" s="75"/>
      <c r="M16" s="75"/>
      <c r="N16" s="75"/>
      <c r="O16" s="75"/>
      <c r="P16" s="182"/>
      <c r="Q16" s="183"/>
      <c r="R16" s="194"/>
    </row>
    <row r="17" customFormat="false" ht="22.5" hidden="false" customHeight="false" outlineLevel="0" collapsed="false">
      <c r="C17" s="186" t="s">
        <v>292</v>
      </c>
      <c r="D17" s="201" t="n">
        <v>120000000</v>
      </c>
      <c r="E17" s="188" t="s">
        <v>278</v>
      </c>
      <c r="F17" s="189" t="n">
        <v>41728</v>
      </c>
      <c r="G17" s="189" t="n">
        <v>41759</v>
      </c>
      <c r="H17" s="45"/>
      <c r="I17" s="75"/>
      <c r="J17" s="75"/>
      <c r="K17" s="75"/>
      <c r="L17" s="75"/>
      <c r="M17" s="75"/>
      <c r="N17" s="75"/>
      <c r="O17" s="75"/>
      <c r="P17" s="192" t="s">
        <v>287</v>
      </c>
      <c r="Q17" s="193" t="n">
        <v>0</v>
      </c>
      <c r="R17" s="194"/>
    </row>
    <row r="18" customFormat="false" ht="22.5" hidden="false" customHeight="false" outlineLevel="0" collapsed="false">
      <c r="C18" s="186" t="s">
        <v>293</v>
      </c>
      <c r="D18" s="201" t="n">
        <v>30000000</v>
      </c>
      <c r="E18" s="188" t="s">
        <v>278</v>
      </c>
      <c r="F18" s="189" t="n">
        <v>41728</v>
      </c>
      <c r="G18" s="189" t="n">
        <v>41759</v>
      </c>
      <c r="H18" s="45"/>
      <c r="I18" s="75"/>
      <c r="J18" s="75"/>
      <c r="K18" s="75"/>
      <c r="L18" s="75"/>
      <c r="M18" s="75"/>
      <c r="N18" s="75"/>
      <c r="O18" s="75"/>
      <c r="P18" s="192" t="s">
        <v>287</v>
      </c>
      <c r="Q18" s="193" t="n">
        <v>0</v>
      </c>
      <c r="R18" s="194"/>
    </row>
    <row r="19" customFormat="false" ht="38.25" hidden="false" customHeight="false" outlineLevel="0" collapsed="false">
      <c r="C19" s="202" t="s">
        <v>294</v>
      </c>
      <c r="D19" s="203" t="n">
        <f aca="false">D20</f>
        <v>767843353</v>
      </c>
      <c r="E19" s="188"/>
      <c r="F19" s="204"/>
      <c r="G19" s="204" t="s">
        <v>281</v>
      </c>
      <c r="H19" s="45"/>
      <c r="I19" s="75"/>
      <c r="J19" s="75"/>
      <c r="K19" s="75"/>
      <c r="L19" s="75"/>
      <c r="M19" s="75"/>
      <c r="N19" s="75"/>
      <c r="O19" s="75"/>
      <c r="P19" s="192"/>
      <c r="Q19" s="193"/>
      <c r="R19" s="194"/>
    </row>
    <row r="20" customFormat="false" ht="12.75" hidden="false" customHeight="false" outlineLevel="0" collapsed="false">
      <c r="C20" s="205" t="s">
        <v>295</v>
      </c>
      <c r="D20" s="187" t="n">
        <v>767843353</v>
      </c>
      <c r="E20" s="200" t="s">
        <v>278</v>
      </c>
      <c r="F20" s="206"/>
      <c r="G20" s="206" t="n">
        <v>41820</v>
      </c>
      <c r="H20" s="45"/>
      <c r="I20" s="75"/>
      <c r="J20" s="75"/>
      <c r="K20" s="75"/>
      <c r="L20" s="75"/>
      <c r="M20" s="75"/>
      <c r="N20" s="75"/>
      <c r="O20" s="75"/>
      <c r="P20" s="192"/>
      <c r="Q20" s="193"/>
      <c r="R20" s="194"/>
    </row>
    <row r="21" customFormat="false" ht="12.75" hidden="false" customHeight="false" outlineLevel="0" collapsed="false">
      <c r="C21" s="207"/>
      <c r="D21" s="208"/>
      <c r="E21" s="209"/>
      <c r="F21" s="206"/>
      <c r="G21" s="188"/>
      <c r="H21" s="45"/>
      <c r="I21" s="75"/>
      <c r="J21" s="75"/>
      <c r="K21" s="75"/>
      <c r="L21" s="75"/>
      <c r="M21" s="75"/>
      <c r="N21" s="75"/>
      <c r="O21" s="75"/>
      <c r="P21" s="192"/>
      <c r="Q21" s="193"/>
      <c r="R21" s="194"/>
    </row>
    <row r="22" customFormat="false" ht="38.25" hidden="false" customHeight="false" outlineLevel="0" collapsed="false">
      <c r="C22" s="178" t="s">
        <v>296</v>
      </c>
      <c r="D22" s="179" t="n">
        <f aca="false">D23+D24+D25</f>
        <v>550000000</v>
      </c>
      <c r="E22" s="210"/>
      <c r="F22" s="188"/>
      <c r="H22" s="45"/>
      <c r="I22" s="75"/>
      <c r="J22" s="75"/>
      <c r="K22" s="75"/>
      <c r="L22" s="75"/>
      <c r="M22" s="75"/>
      <c r="N22" s="75"/>
      <c r="O22" s="75"/>
      <c r="P22" s="182"/>
      <c r="Q22" s="183"/>
      <c r="R22" s="194"/>
    </row>
    <row r="23" customFormat="false" ht="12.75" hidden="false" customHeight="false" outlineLevel="0" collapsed="false">
      <c r="C23" s="186" t="s">
        <v>297</v>
      </c>
      <c r="D23" s="187" t="n">
        <v>100000000</v>
      </c>
      <c r="E23" s="188" t="s">
        <v>278</v>
      </c>
      <c r="F23" s="206" t="n">
        <v>41820</v>
      </c>
      <c r="G23" s="206"/>
      <c r="H23" s="45"/>
      <c r="I23" s="75"/>
      <c r="J23" s="75"/>
      <c r="K23" s="75"/>
      <c r="L23" s="75"/>
      <c r="M23" s="75"/>
      <c r="N23" s="75"/>
      <c r="O23" s="75"/>
      <c r="P23" s="182"/>
      <c r="Q23" s="183"/>
      <c r="R23" s="194"/>
    </row>
    <row r="24" customFormat="false" ht="12.75" hidden="false" customHeight="false" outlineLevel="0" collapsed="false">
      <c r="C24" s="211" t="s">
        <v>298</v>
      </c>
      <c r="D24" s="196" t="n">
        <v>342156647</v>
      </c>
      <c r="E24" s="188" t="s">
        <v>278</v>
      </c>
      <c r="F24" s="206"/>
      <c r="G24" s="206" t="n">
        <v>41820</v>
      </c>
      <c r="H24" s="45"/>
      <c r="I24" s="75"/>
      <c r="J24" s="75"/>
      <c r="K24" s="75"/>
      <c r="L24" s="75"/>
      <c r="M24" s="75"/>
      <c r="N24" s="75"/>
      <c r="O24" s="75"/>
      <c r="P24" s="182"/>
      <c r="Q24" s="183"/>
      <c r="R24" s="194"/>
    </row>
    <row r="25" customFormat="false" ht="12.75" hidden="false" customHeight="false" outlineLevel="0" collapsed="false">
      <c r="C25" s="186" t="s">
        <v>299</v>
      </c>
      <c r="D25" s="187" t="n">
        <v>107843353</v>
      </c>
      <c r="E25" s="188" t="s">
        <v>278</v>
      </c>
      <c r="F25" s="206" t="n">
        <v>41759</v>
      </c>
      <c r="G25" s="206" t="n">
        <v>41820</v>
      </c>
      <c r="H25" s="45"/>
      <c r="I25" s="75"/>
      <c r="J25" s="75"/>
      <c r="K25" s="75"/>
      <c r="L25" s="75"/>
      <c r="M25" s="75"/>
      <c r="N25" s="75"/>
      <c r="O25" s="75"/>
      <c r="P25" s="182"/>
      <c r="Q25" s="183"/>
      <c r="R25" s="194"/>
    </row>
    <row r="26" customFormat="false" ht="25.5" hidden="false" customHeight="false" outlineLevel="0" collapsed="false">
      <c r="C26" s="178" t="s">
        <v>300</v>
      </c>
      <c r="D26" s="179" t="n">
        <v>400000000</v>
      </c>
      <c r="E26" s="188"/>
      <c r="F26" s="206"/>
      <c r="G26" s="206"/>
      <c r="H26" s="45"/>
      <c r="I26" s="75"/>
      <c r="J26" s="75"/>
      <c r="K26" s="75"/>
      <c r="L26" s="75"/>
      <c r="M26" s="75"/>
      <c r="N26" s="75"/>
      <c r="O26" s="75"/>
      <c r="P26" s="182"/>
      <c r="Q26" s="183"/>
      <c r="R26" s="194"/>
    </row>
    <row r="27" customFormat="false" ht="109.5" hidden="false" customHeight="true" outlineLevel="0" collapsed="false">
      <c r="C27" s="186" t="s">
        <v>301</v>
      </c>
      <c r="D27" s="201" t="n">
        <v>400000000</v>
      </c>
      <c r="E27" s="188" t="s">
        <v>278</v>
      </c>
      <c r="F27" s="189" t="n">
        <v>41728</v>
      </c>
      <c r="G27" s="189" t="n">
        <v>41759</v>
      </c>
      <c r="H27" s="45"/>
      <c r="I27" s="75"/>
      <c r="J27" s="75"/>
      <c r="K27" s="75"/>
      <c r="L27" s="75"/>
      <c r="M27" s="75"/>
      <c r="N27" s="75"/>
      <c r="O27" s="75"/>
      <c r="P27" s="192" t="s">
        <v>302</v>
      </c>
      <c r="Q27" s="193" t="n">
        <v>0</v>
      </c>
      <c r="R27" s="194"/>
    </row>
    <row r="28" customFormat="false" ht="25.5" hidden="false" customHeight="false" outlineLevel="0" collapsed="false">
      <c r="C28" s="178" t="s">
        <v>303</v>
      </c>
      <c r="D28" s="179" t="n">
        <f aca="false">D29+D30+D31+D32+D33+D34+D35+D36+D37</f>
        <v>3248156647</v>
      </c>
      <c r="E28" s="188"/>
      <c r="F28" s="206"/>
      <c r="G28" s="206"/>
      <c r="H28" s="45"/>
      <c r="I28" s="75"/>
      <c r="J28" s="75"/>
      <c r="K28" s="75"/>
      <c r="L28" s="75"/>
      <c r="M28" s="75"/>
      <c r="N28" s="75"/>
      <c r="O28" s="75"/>
      <c r="P28" s="182"/>
      <c r="Q28" s="183"/>
      <c r="R28" s="194"/>
    </row>
    <row r="29" customFormat="false" ht="63.75" hidden="false" customHeight="false" outlineLevel="0" collapsed="false">
      <c r="C29" s="186" t="s">
        <v>304</v>
      </c>
      <c r="D29" s="196" t="n">
        <v>260000000</v>
      </c>
      <c r="E29" s="188" t="s">
        <v>278</v>
      </c>
      <c r="F29" s="189" t="n">
        <v>41728</v>
      </c>
      <c r="G29" s="189" t="n">
        <v>41789</v>
      </c>
      <c r="H29" s="212"/>
      <c r="I29" s="191"/>
      <c r="J29" s="75"/>
      <c r="K29" s="75"/>
      <c r="L29" s="75"/>
      <c r="M29" s="75"/>
      <c r="N29" s="75"/>
      <c r="O29" s="75"/>
      <c r="P29" s="192" t="s">
        <v>305</v>
      </c>
      <c r="Q29" s="193" t="n">
        <v>0</v>
      </c>
      <c r="R29" s="194"/>
    </row>
    <row r="30" customFormat="false" ht="82.5" hidden="false" customHeight="true" outlineLevel="0" collapsed="false">
      <c r="C30" s="186" t="s">
        <v>306</v>
      </c>
      <c r="D30" s="196" t="n">
        <v>532433242</v>
      </c>
      <c r="E30" s="213" t="s">
        <v>307</v>
      </c>
      <c r="F30" s="189" t="n">
        <v>41728</v>
      </c>
      <c r="G30" s="189" t="n">
        <v>41881</v>
      </c>
      <c r="H30" s="212"/>
      <c r="I30" s="191"/>
      <c r="J30" s="75"/>
      <c r="K30" s="75"/>
      <c r="L30" s="75"/>
      <c r="M30" s="75"/>
      <c r="N30" s="75"/>
      <c r="O30" s="75"/>
      <c r="P30" s="192" t="s">
        <v>308</v>
      </c>
      <c r="Q30" s="193" t="n">
        <v>0</v>
      </c>
      <c r="R30" s="194"/>
    </row>
    <row r="31" customFormat="false" ht="33.75" hidden="false" customHeight="false" outlineLevel="0" collapsed="false">
      <c r="A31" s="185"/>
      <c r="C31" s="186" t="s">
        <v>309</v>
      </c>
      <c r="D31" s="196" t="n">
        <v>1420860800</v>
      </c>
      <c r="E31" s="188" t="s">
        <v>278</v>
      </c>
      <c r="F31" s="214" t="n">
        <v>41667</v>
      </c>
      <c r="G31" s="214"/>
      <c r="H31" s="45"/>
      <c r="I31" s="75"/>
      <c r="J31" s="50" t="s">
        <v>310</v>
      </c>
      <c r="K31" s="75"/>
      <c r="L31" s="75"/>
      <c r="M31" s="75"/>
      <c r="N31" s="75"/>
      <c r="O31" s="75"/>
      <c r="P31" s="192" t="s">
        <v>311</v>
      </c>
      <c r="Q31" s="193" t="n">
        <v>1</v>
      </c>
      <c r="R31" s="194"/>
    </row>
    <row r="32" customFormat="false" ht="51" hidden="false" customHeight="false" outlineLevel="0" collapsed="false">
      <c r="C32" s="186" t="s">
        <v>312</v>
      </c>
      <c r="D32" s="196" t="n">
        <v>409862605</v>
      </c>
      <c r="E32" s="215" t="s">
        <v>313</v>
      </c>
      <c r="F32" s="206" t="s">
        <v>314</v>
      </c>
      <c r="G32" s="206"/>
      <c r="H32" s="212"/>
      <c r="I32" s="75"/>
      <c r="J32" s="75"/>
      <c r="K32" s="75"/>
      <c r="L32" s="75"/>
      <c r="M32" s="75"/>
      <c r="N32" s="75"/>
      <c r="O32" s="75"/>
      <c r="P32" s="182"/>
      <c r="Q32" s="183"/>
      <c r="R32" s="194"/>
    </row>
    <row r="33" customFormat="false" ht="15" hidden="false" customHeight="true" outlineLevel="0" collapsed="false">
      <c r="C33" s="186" t="s">
        <v>315</v>
      </c>
      <c r="D33" s="216" t="n">
        <v>50000000</v>
      </c>
      <c r="E33" s="188" t="s">
        <v>278</v>
      </c>
      <c r="F33" s="206" t="n">
        <v>41789</v>
      </c>
      <c r="G33" s="206"/>
      <c r="H33" s="45"/>
      <c r="I33" s="75"/>
      <c r="J33" s="75"/>
      <c r="K33" s="75"/>
      <c r="L33" s="75"/>
      <c r="M33" s="75"/>
      <c r="N33" s="75"/>
      <c r="O33" s="75"/>
      <c r="P33" s="182"/>
      <c r="Q33" s="183"/>
      <c r="R33" s="194"/>
    </row>
    <row r="34" customFormat="false" ht="31.5" hidden="false" customHeight="true" outlineLevel="0" collapsed="false">
      <c r="C34" s="186" t="s">
        <v>316</v>
      </c>
      <c r="D34" s="201" t="n">
        <v>55000000</v>
      </c>
      <c r="E34" s="188" t="s">
        <v>278</v>
      </c>
      <c r="F34" s="206" t="n">
        <v>41789</v>
      </c>
      <c r="G34" s="206"/>
      <c r="H34" s="45"/>
      <c r="I34" s="75"/>
      <c r="J34" s="75"/>
      <c r="K34" s="75"/>
      <c r="L34" s="75"/>
      <c r="M34" s="75"/>
      <c r="N34" s="75"/>
      <c r="O34" s="75"/>
      <c r="P34" s="182"/>
      <c r="Q34" s="183"/>
      <c r="R34" s="194"/>
    </row>
    <row r="35" customFormat="false" ht="25.5" hidden="false" customHeight="false" outlineLevel="0" collapsed="false">
      <c r="C35" s="186" t="s">
        <v>317</v>
      </c>
      <c r="D35" s="196" t="n">
        <v>220000000</v>
      </c>
      <c r="E35" s="188" t="s">
        <v>278</v>
      </c>
      <c r="F35" s="206" t="n">
        <v>41759</v>
      </c>
      <c r="G35" s="206"/>
      <c r="H35" s="45"/>
      <c r="I35" s="75"/>
      <c r="J35" s="75"/>
      <c r="K35" s="75"/>
      <c r="L35" s="75"/>
      <c r="M35" s="75"/>
      <c r="N35" s="75"/>
      <c r="O35" s="75"/>
      <c r="P35" s="182"/>
      <c r="Q35" s="183"/>
      <c r="R35" s="194"/>
    </row>
    <row r="36" customFormat="false" ht="25.5" hidden="false" customHeight="false" outlineLevel="0" collapsed="false">
      <c r="C36" s="186" t="s">
        <v>318</v>
      </c>
      <c r="D36" s="196" t="n">
        <v>100000000</v>
      </c>
      <c r="E36" s="188" t="s">
        <v>278</v>
      </c>
      <c r="F36" s="206" t="n">
        <v>41759</v>
      </c>
      <c r="G36" s="206"/>
      <c r="H36" s="45"/>
      <c r="I36" s="75"/>
      <c r="J36" s="75"/>
      <c r="K36" s="75"/>
      <c r="L36" s="75"/>
      <c r="M36" s="75"/>
      <c r="N36" s="75"/>
      <c r="O36" s="75"/>
      <c r="P36" s="182"/>
      <c r="Q36" s="183"/>
      <c r="R36" s="194"/>
    </row>
    <row r="37" customFormat="false" ht="25.5" hidden="false" customHeight="false" outlineLevel="0" collapsed="false">
      <c r="C37" s="186" t="s">
        <v>319</v>
      </c>
      <c r="D37" s="201" t="n">
        <v>200000000</v>
      </c>
      <c r="E37" s="188" t="s">
        <v>278</v>
      </c>
      <c r="F37" s="206"/>
      <c r="G37" s="206" t="n">
        <v>41789</v>
      </c>
      <c r="H37" s="45"/>
      <c r="I37" s="75"/>
      <c r="J37" s="75"/>
      <c r="K37" s="75"/>
      <c r="L37" s="75"/>
      <c r="M37" s="75"/>
      <c r="N37" s="75"/>
      <c r="O37" s="75"/>
      <c r="P37" s="182"/>
      <c r="Q37" s="183"/>
      <c r="R37" s="194"/>
    </row>
    <row r="38" customFormat="false" ht="25.5" hidden="false" customHeight="false" outlineLevel="0" collapsed="false">
      <c r="C38" s="186" t="s">
        <v>320</v>
      </c>
      <c r="D38" s="201" t="n">
        <v>30000000</v>
      </c>
      <c r="E38" s="188" t="s">
        <v>278</v>
      </c>
      <c r="F38" s="206"/>
      <c r="G38" s="206" t="n">
        <v>41759</v>
      </c>
      <c r="H38" s="45"/>
      <c r="I38" s="75"/>
      <c r="J38" s="75"/>
      <c r="K38" s="75"/>
      <c r="L38" s="75"/>
      <c r="M38" s="75"/>
      <c r="N38" s="75"/>
      <c r="O38" s="75"/>
      <c r="P38" s="182"/>
      <c r="Q38" s="183"/>
      <c r="R38" s="194"/>
    </row>
    <row r="39" customFormat="false" ht="38.25" hidden="false" customHeight="false" outlineLevel="0" collapsed="false">
      <c r="B39" s="217" t="s">
        <v>321</v>
      </c>
      <c r="C39" s="218" t="s">
        <v>322</v>
      </c>
      <c r="D39" s="201"/>
      <c r="E39" s="188"/>
      <c r="F39" s="206"/>
      <c r="G39" s="206"/>
      <c r="H39" s="45"/>
      <c r="I39" s="75"/>
      <c r="J39" s="75"/>
      <c r="K39" s="75"/>
      <c r="L39" s="75"/>
      <c r="M39" s="75"/>
      <c r="N39" s="75"/>
      <c r="O39" s="75"/>
      <c r="P39" s="182"/>
      <c r="Q39" s="183"/>
      <c r="R39" s="194"/>
    </row>
    <row r="40" customFormat="false" ht="25.5" hidden="false" customHeight="false" outlineLevel="0" collapsed="false">
      <c r="C40" s="219" t="s">
        <v>323</v>
      </c>
      <c r="D40" s="201"/>
      <c r="E40" s="188"/>
      <c r="F40" s="206"/>
      <c r="G40" s="206"/>
      <c r="H40" s="45"/>
      <c r="I40" s="191"/>
      <c r="J40" s="75"/>
      <c r="K40" s="75"/>
      <c r="L40" s="75"/>
      <c r="M40" s="75"/>
      <c r="N40" s="75"/>
      <c r="O40" s="75"/>
      <c r="P40" s="182"/>
      <c r="Q40" s="183"/>
      <c r="R40" s="194"/>
    </row>
    <row r="41" customFormat="false" ht="12.75" hidden="false" customHeight="false" outlineLevel="0" collapsed="false">
      <c r="C41" s="219" t="s">
        <v>324</v>
      </c>
      <c r="D41" s="201"/>
      <c r="E41" s="188"/>
      <c r="F41" s="206"/>
      <c r="G41" s="206"/>
      <c r="H41" s="45"/>
      <c r="I41" s="75"/>
      <c r="J41" s="75"/>
      <c r="K41" s="75"/>
      <c r="L41" s="75"/>
      <c r="M41" s="75"/>
      <c r="N41" s="75"/>
      <c r="O41" s="75"/>
      <c r="P41" s="182"/>
      <c r="Q41" s="183"/>
      <c r="R41" s="194"/>
    </row>
    <row r="42" customFormat="false" ht="89.25" hidden="false" customHeight="false" outlineLevel="0" collapsed="false">
      <c r="C42" s="219" t="s">
        <v>325</v>
      </c>
      <c r="D42" s="201"/>
      <c r="E42" s="188"/>
      <c r="F42" s="206"/>
      <c r="G42" s="206"/>
      <c r="H42" s="45"/>
      <c r="I42" s="75"/>
      <c r="J42" s="75"/>
      <c r="K42" s="75"/>
      <c r="L42" s="75"/>
      <c r="M42" s="75"/>
      <c r="N42" s="75"/>
      <c r="O42" s="75"/>
      <c r="P42" s="182"/>
      <c r="Q42" s="183"/>
      <c r="R42" s="194"/>
    </row>
    <row r="43" customFormat="false" ht="38.25" hidden="false" customHeight="false" outlineLevel="0" collapsed="false">
      <c r="C43" s="178" t="s">
        <v>326</v>
      </c>
      <c r="D43" s="179" t="n">
        <v>350000000</v>
      </c>
      <c r="E43" s="188"/>
      <c r="F43" s="206"/>
      <c r="G43" s="206"/>
      <c r="H43" s="45"/>
      <c r="I43" s="75"/>
      <c r="J43" s="75"/>
      <c r="K43" s="75"/>
      <c r="L43" s="75"/>
      <c r="M43" s="75"/>
      <c r="N43" s="75"/>
      <c r="O43" s="75"/>
      <c r="P43" s="182"/>
      <c r="Q43" s="183"/>
      <c r="R43" s="194"/>
    </row>
    <row r="44" customFormat="false" ht="180" hidden="false" customHeight="true" outlineLevel="0" collapsed="false">
      <c r="C44" s="186" t="s">
        <v>327</v>
      </c>
      <c r="D44" s="201" t="n">
        <v>350000000</v>
      </c>
      <c r="E44" s="188" t="s">
        <v>278</v>
      </c>
      <c r="F44" s="189" t="n">
        <v>41728</v>
      </c>
      <c r="G44" s="189" t="n">
        <v>41759</v>
      </c>
      <c r="H44" s="45"/>
      <c r="I44" s="75"/>
      <c r="J44" s="75"/>
      <c r="K44" s="75"/>
      <c r="L44" s="75"/>
      <c r="M44" s="75"/>
      <c r="N44" s="75"/>
      <c r="O44" s="75"/>
      <c r="P44" s="182"/>
      <c r="Q44" s="183" t="n">
        <v>0</v>
      </c>
      <c r="R44" s="194"/>
    </row>
    <row r="45" customFormat="false" ht="38.25" hidden="false" customHeight="false" outlineLevel="0" collapsed="false">
      <c r="C45" s="178" t="s">
        <v>328</v>
      </c>
      <c r="D45" s="179" t="n">
        <f aca="false">D46+D47</f>
        <v>522000000</v>
      </c>
      <c r="E45" s="220"/>
      <c r="F45" s="206"/>
      <c r="G45" s="206"/>
      <c r="H45" s="45"/>
      <c r="I45" s="75"/>
      <c r="J45" s="75"/>
      <c r="K45" s="75"/>
      <c r="L45" s="75"/>
      <c r="M45" s="75"/>
      <c r="N45" s="75"/>
      <c r="O45" s="75"/>
      <c r="P45" s="182"/>
      <c r="Q45" s="183"/>
      <c r="R45" s="194"/>
    </row>
    <row r="46" customFormat="false" ht="39" hidden="false" customHeight="true" outlineLevel="0" collapsed="false">
      <c r="C46" s="186" t="s">
        <v>329</v>
      </c>
      <c r="D46" s="216" t="n">
        <v>372000000</v>
      </c>
      <c r="E46" s="215" t="s">
        <v>313</v>
      </c>
      <c r="F46" s="206" t="s">
        <v>314</v>
      </c>
      <c r="G46" s="206"/>
      <c r="H46" s="45"/>
      <c r="I46" s="75"/>
      <c r="J46" s="75"/>
      <c r="K46" s="75"/>
      <c r="L46" s="75"/>
      <c r="M46" s="75"/>
      <c r="N46" s="75"/>
      <c r="O46" s="75"/>
      <c r="P46" s="221"/>
      <c r="Q46" s="222"/>
      <c r="R46" s="194"/>
    </row>
    <row r="47" customFormat="false" ht="188.25" hidden="false" customHeight="true" outlineLevel="0" collapsed="false">
      <c r="C47" s="198" t="s">
        <v>330</v>
      </c>
      <c r="D47" s="196" t="n">
        <v>150000000</v>
      </c>
      <c r="E47" s="215" t="s">
        <v>307</v>
      </c>
      <c r="F47" s="206" t="n">
        <v>41866</v>
      </c>
      <c r="G47" s="206" t="n">
        <v>41881</v>
      </c>
      <c r="H47" s="45"/>
      <c r="I47" s="75"/>
      <c r="J47" s="75"/>
      <c r="K47" s="75"/>
      <c r="L47" s="75"/>
      <c r="M47" s="75"/>
      <c r="N47" s="75"/>
      <c r="O47" s="75"/>
      <c r="P47" s="221"/>
      <c r="Q47" s="222"/>
      <c r="R47" s="194"/>
    </row>
    <row r="48" customFormat="false" ht="38.25" hidden="false" customHeight="false" outlineLevel="0" collapsed="false">
      <c r="C48" s="223" t="s">
        <v>331</v>
      </c>
      <c r="D48" s="179" t="n">
        <f aca="false">D49+D50</f>
        <v>1462000000</v>
      </c>
      <c r="E48" s="188"/>
      <c r="F48" s="206"/>
      <c r="G48" s="206"/>
      <c r="H48" s="45"/>
      <c r="I48" s="75"/>
      <c r="J48" s="75"/>
      <c r="K48" s="75"/>
      <c r="L48" s="75"/>
      <c r="M48" s="75"/>
      <c r="N48" s="75"/>
      <c r="O48" s="75"/>
      <c r="P48" s="221"/>
      <c r="Q48" s="222"/>
      <c r="R48" s="194"/>
    </row>
    <row r="49" customFormat="false" ht="140.25" hidden="false" customHeight="false" outlineLevel="0" collapsed="false">
      <c r="A49" s="185"/>
      <c r="B49" s="185"/>
      <c r="C49" s="186" t="s">
        <v>332</v>
      </c>
      <c r="D49" s="216" t="n">
        <v>1000000000</v>
      </c>
      <c r="E49" s="220" t="s">
        <v>278</v>
      </c>
      <c r="F49" s="206" t="n">
        <v>41759</v>
      </c>
      <c r="G49" s="206"/>
      <c r="H49" s="45"/>
      <c r="I49" s="75"/>
      <c r="J49" s="75"/>
      <c r="K49" s="75"/>
      <c r="L49" s="75"/>
      <c r="M49" s="75"/>
      <c r="N49" s="75"/>
      <c r="O49" s="75"/>
      <c r="P49" s="182"/>
      <c r="Q49" s="183"/>
      <c r="R49" s="194"/>
    </row>
    <row r="50" customFormat="false" ht="56.25" hidden="false" customHeight="false" outlineLevel="0" collapsed="false">
      <c r="C50" s="186" t="s">
        <v>333</v>
      </c>
      <c r="D50" s="196" t="n">
        <v>462000000</v>
      </c>
      <c r="E50" s="188" t="s">
        <v>278</v>
      </c>
      <c r="F50" s="214" t="n">
        <v>41698</v>
      </c>
      <c r="G50" s="214"/>
      <c r="H50" s="82" t="n">
        <v>41674</v>
      </c>
      <c r="I50" s="86" t="s">
        <v>334</v>
      </c>
      <c r="J50" s="45" t="s">
        <v>335</v>
      </c>
      <c r="K50" s="75"/>
      <c r="L50" s="75"/>
      <c r="M50" s="75"/>
      <c r="N50" s="75"/>
      <c r="O50" s="75"/>
      <c r="P50" s="224" t="s">
        <v>336</v>
      </c>
      <c r="Q50" s="183" t="n">
        <v>1</v>
      </c>
      <c r="R50" s="194"/>
    </row>
    <row r="51" customFormat="false" ht="51" hidden="false" customHeight="false" outlineLevel="0" collapsed="false">
      <c r="B51" s="225" t="s">
        <v>337</v>
      </c>
      <c r="C51" s="226" t="s">
        <v>338</v>
      </c>
      <c r="D51" s="227"/>
      <c r="E51" s="228"/>
      <c r="F51" s="229"/>
      <c r="G51" s="229"/>
      <c r="H51" s="230"/>
      <c r="I51" s="231"/>
      <c r="J51" s="232"/>
      <c r="K51" s="233"/>
      <c r="L51" s="233"/>
      <c r="M51" s="233"/>
      <c r="N51" s="233"/>
      <c r="O51" s="233"/>
      <c r="P51" s="234"/>
      <c r="Q51" s="235"/>
      <c r="R51" s="194"/>
    </row>
    <row r="52" customFormat="false" ht="29.25" hidden="false" customHeight="true" outlineLevel="0" collapsed="false">
      <c r="C52" s="236" t="s">
        <v>339</v>
      </c>
      <c r="D52" s="237"/>
      <c r="E52" s="238" t="s">
        <v>278</v>
      </c>
      <c r="F52" s="239"/>
      <c r="G52" s="239"/>
      <c r="H52" s="240"/>
      <c r="I52" s="241"/>
      <c r="J52" s="241"/>
      <c r="K52" s="241"/>
      <c r="L52" s="241"/>
      <c r="M52" s="241"/>
      <c r="N52" s="241"/>
      <c r="O52" s="241"/>
      <c r="P52" s="242"/>
      <c r="Q52" s="222"/>
      <c r="R52" s="194"/>
    </row>
    <row r="53" customFormat="false" ht="21" hidden="false" customHeight="false" outlineLevel="0" collapsed="false">
      <c r="C53" s="243"/>
      <c r="D53" s="244"/>
      <c r="E53" s="244"/>
      <c r="F53" s="245" t="n">
        <v>23</v>
      </c>
      <c r="G53" s="246"/>
      <c r="H53" s="247"/>
      <c r="I53" s="244"/>
      <c r="J53" s="244"/>
      <c r="K53" s="244"/>
      <c r="L53" s="244"/>
      <c r="M53" s="244"/>
      <c r="N53" s="244"/>
      <c r="O53" s="244"/>
      <c r="P53" s="248"/>
      <c r="Q53" s="249" t="n">
        <f aca="false">2/11</f>
        <v>0.181818181818182</v>
      </c>
      <c r="R53" s="194"/>
    </row>
    <row r="54" customFormat="false" ht="39" hidden="false" customHeight="false" outlineLevel="0" collapsed="false">
      <c r="C54" s="162" t="s">
        <v>28</v>
      </c>
      <c r="D54" s="163" t="s">
        <v>66</v>
      </c>
      <c r="E54" s="163" t="s">
        <v>30</v>
      </c>
      <c r="F54" s="164" t="s">
        <v>31</v>
      </c>
      <c r="G54" s="250"/>
      <c r="H54" s="45"/>
      <c r="I54" s="75"/>
      <c r="J54" s="75"/>
      <c r="K54" s="75"/>
      <c r="L54" s="75"/>
      <c r="M54" s="75"/>
      <c r="N54" s="75"/>
      <c r="O54" s="75"/>
      <c r="P54" s="182"/>
      <c r="Q54" s="183"/>
      <c r="R54" s="170" t="s">
        <v>39</v>
      </c>
    </row>
    <row r="55" customFormat="false" ht="31.5" hidden="false" customHeight="false" outlineLevel="0" collapsed="false">
      <c r="C55" s="251" t="s">
        <v>340</v>
      </c>
      <c r="D55" s="252" t="n">
        <f aca="false">D56+D58+D60+D62+D64+D66+D91-1</f>
        <v>3043273697</v>
      </c>
      <c r="E55" s="173"/>
      <c r="F55" s="253"/>
      <c r="G55" s="254"/>
      <c r="H55" s="175"/>
      <c r="I55" s="42"/>
      <c r="J55" s="42"/>
      <c r="K55" s="42"/>
      <c r="L55" s="42"/>
      <c r="M55" s="42"/>
      <c r="N55" s="42"/>
      <c r="O55" s="42"/>
      <c r="P55" s="176"/>
      <c r="Q55" s="255"/>
      <c r="R55" s="256"/>
    </row>
    <row r="56" customFormat="false" ht="15.75" hidden="false" customHeight="false" outlineLevel="0" collapsed="false">
      <c r="C56" s="257" t="s">
        <v>341</v>
      </c>
      <c r="D56" s="258" t="n">
        <f aca="false">D57</f>
        <v>10000000</v>
      </c>
      <c r="E56" s="259"/>
      <c r="F56" s="260"/>
      <c r="G56" s="260"/>
      <c r="H56" s="45"/>
      <c r="I56" s="75"/>
      <c r="J56" s="75"/>
      <c r="K56" s="75"/>
      <c r="L56" s="75"/>
      <c r="M56" s="75"/>
      <c r="N56" s="75"/>
      <c r="O56" s="75"/>
      <c r="P56" s="182"/>
      <c r="Q56" s="183"/>
      <c r="R56" s="184"/>
    </row>
    <row r="57" customFormat="false" ht="15" hidden="false" customHeight="false" outlineLevel="0" collapsed="false">
      <c r="C57" s="261" t="s">
        <v>342</v>
      </c>
      <c r="D57" s="262" t="n">
        <v>10000000</v>
      </c>
      <c r="E57" s="180" t="s">
        <v>278</v>
      </c>
      <c r="F57" s="263"/>
      <c r="G57" s="263"/>
      <c r="H57" s="45"/>
      <c r="I57" s="75"/>
      <c r="J57" s="75"/>
      <c r="K57" s="75"/>
      <c r="L57" s="75"/>
      <c r="M57" s="75"/>
      <c r="N57" s="75"/>
      <c r="O57" s="75"/>
      <c r="P57" s="182"/>
      <c r="Q57" s="183"/>
      <c r="R57" s="184"/>
    </row>
    <row r="58" customFormat="false" ht="26.25" hidden="false" customHeight="false" outlineLevel="0" collapsed="false">
      <c r="C58" s="257" t="s">
        <v>343</v>
      </c>
      <c r="D58" s="258" t="n">
        <f aca="false">D59</f>
        <v>105000000</v>
      </c>
      <c r="E58" s="259"/>
      <c r="F58" s="260"/>
      <c r="G58" s="260"/>
      <c r="H58" s="45"/>
      <c r="I58" s="75"/>
      <c r="J58" s="75"/>
      <c r="K58" s="75"/>
      <c r="L58" s="75"/>
      <c r="M58" s="75"/>
      <c r="N58" s="75"/>
      <c r="O58" s="75"/>
      <c r="P58" s="182"/>
      <c r="Q58" s="183"/>
      <c r="R58" s="184"/>
    </row>
    <row r="59" customFormat="false" ht="25.5" hidden="false" customHeight="false" outlineLevel="0" collapsed="false">
      <c r="C59" s="264" t="s">
        <v>344</v>
      </c>
      <c r="D59" s="265" t="n">
        <v>105000000</v>
      </c>
      <c r="E59" s="266" t="s">
        <v>278</v>
      </c>
      <c r="F59" s="267" t="n">
        <v>41698</v>
      </c>
      <c r="G59" s="267"/>
      <c r="H59" s="268" t="n">
        <v>41682</v>
      </c>
      <c r="I59" s="269" t="s">
        <v>345</v>
      </c>
      <c r="J59" s="270"/>
      <c r="K59" s="270"/>
      <c r="L59" s="270"/>
      <c r="M59" s="270"/>
      <c r="N59" s="270"/>
      <c r="O59" s="270"/>
      <c r="P59" s="271" t="s">
        <v>346</v>
      </c>
      <c r="Q59" s="272" t="n">
        <v>1</v>
      </c>
      <c r="R59" s="184"/>
    </row>
    <row r="60" customFormat="false" ht="51.75" hidden="false" customHeight="false" outlineLevel="0" collapsed="false">
      <c r="C60" s="257" t="s">
        <v>347</v>
      </c>
      <c r="D60" s="258" t="n">
        <f aca="false">D61</f>
        <v>1417323466</v>
      </c>
      <c r="E60" s="259"/>
      <c r="F60" s="273"/>
      <c r="G60" s="273"/>
      <c r="H60" s="45"/>
      <c r="I60" s="75"/>
      <c r="J60" s="75"/>
      <c r="K60" s="75"/>
      <c r="L60" s="75"/>
      <c r="M60" s="75"/>
      <c r="N60" s="75"/>
      <c r="O60" s="75"/>
      <c r="P60" s="182"/>
      <c r="Q60" s="183"/>
      <c r="R60" s="184"/>
    </row>
    <row r="61" customFormat="false" ht="38.25" hidden="false" customHeight="false" outlineLevel="0" collapsed="false">
      <c r="C61" s="274" t="s">
        <v>348</v>
      </c>
      <c r="D61" s="275" t="n">
        <v>1417323466</v>
      </c>
      <c r="E61" s="276" t="s">
        <v>349</v>
      </c>
      <c r="F61" s="277"/>
      <c r="G61" s="277"/>
      <c r="H61" s="278" t="s">
        <v>350</v>
      </c>
      <c r="I61" s="279" t="s">
        <v>351</v>
      </c>
      <c r="J61" s="270"/>
      <c r="K61" s="270"/>
      <c r="L61" s="270"/>
      <c r="M61" s="270"/>
      <c r="N61" s="270"/>
      <c r="O61" s="270"/>
      <c r="P61" s="280" t="s">
        <v>352</v>
      </c>
      <c r="Q61" s="281"/>
      <c r="R61" s="184"/>
    </row>
    <row r="62" customFormat="false" ht="26.25" hidden="false" customHeight="false" outlineLevel="0" collapsed="false">
      <c r="C62" s="257" t="s">
        <v>353</v>
      </c>
      <c r="D62" s="258" t="n">
        <f aca="false">D63</f>
        <v>1292952982</v>
      </c>
      <c r="E62" s="259"/>
      <c r="F62" s="273"/>
      <c r="G62" s="273"/>
      <c r="H62" s="45"/>
      <c r="I62" s="75"/>
      <c r="J62" s="75"/>
      <c r="K62" s="75"/>
      <c r="L62" s="75"/>
      <c r="M62" s="75"/>
      <c r="N62" s="75"/>
      <c r="O62" s="75"/>
      <c r="P62" s="182"/>
      <c r="Q62" s="183"/>
      <c r="R62" s="184"/>
    </row>
    <row r="63" customFormat="false" ht="15" hidden="false" customHeight="false" outlineLevel="0" collapsed="false">
      <c r="C63" s="261" t="s">
        <v>354</v>
      </c>
      <c r="D63" s="282" t="n">
        <v>1292952982</v>
      </c>
      <c r="E63" s="180" t="s">
        <v>278</v>
      </c>
      <c r="F63" s="273" t="n">
        <v>41791</v>
      </c>
      <c r="G63" s="273"/>
      <c r="H63" s="45"/>
      <c r="I63" s="75"/>
      <c r="J63" s="75"/>
      <c r="K63" s="75"/>
      <c r="L63" s="75"/>
      <c r="M63" s="75"/>
      <c r="N63" s="75"/>
      <c r="O63" s="75"/>
      <c r="P63" s="182"/>
      <c r="Q63" s="183"/>
      <c r="R63" s="184"/>
    </row>
    <row r="64" customFormat="false" ht="39" hidden="false" customHeight="false" outlineLevel="0" collapsed="false">
      <c r="C64" s="257" t="s">
        <v>355</v>
      </c>
      <c r="D64" s="258" t="n">
        <f aca="false">D65</f>
        <v>19997250</v>
      </c>
      <c r="E64" s="259"/>
      <c r="F64" s="273"/>
      <c r="G64" s="273"/>
      <c r="H64" s="45"/>
      <c r="I64" s="75"/>
      <c r="J64" s="75"/>
      <c r="K64" s="75"/>
      <c r="L64" s="75"/>
      <c r="M64" s="75"/>
      <c r="N64" s="75"/>
      <c r="O64" s="75"/>
      <c r="P64" s="182"/>
      <c r="Q64" s="183"/>
      <c r="R64" s="184"/>
    </row>
    <row r="65" customFormat="false" ht="15" hidden="false" customHeight="false" outlineLevel="0" collapsed="false">
      <c r="C65" s="261" t="s">
        <v>356</v>
      </c>
      <c r="D65" s="262" t="n">
        <v>19997250</v>
      </c>
      <c r="E65" s="180" t="s">
        <v>278</v>
      </c>
      <c r="F65" s="273" t="n">
        <v>41791</v>
      </c>
      <c r="G65" s="273"/>
      <c r="H65" s="45"/>
      <c r="I65" s="75"/>
      <c r="J65" s="75"/>
      <c r="K65" s="75"/>
      <c r="L65" s="75"/>
      <c r="M65" s="75"/>
      <c r="N65" s="75"/>
      <c r="O65" s="75"/>
      <c r="P65" s="182"/>
      <c r="Q65" s="183"/>
      <c r="R65" s="184"/>
    </row>
    <row r="66" customFormat="false" ht="25.5" hidden="false" customHeight="false" outlineLevel="0" collapsed="false">
      <c r="C66" s="283" t="s">
        <v>357</v>
      </c>
      <c r="D66" s="284"/>
      <c r="E66" s="285"/>
      <c r="F66" s="286"/>
      <c r="G66" s="286"/>
      <c r="H66" s="45"/>
      <c r="I66" s="75"/>
      <c r="J66" s="75"/>
      <c r="K66" s="75"/>
      <c r="L66" s="75"/>
      <c r="M66" s="75"/>
      <c r="N66" s="75"/>
      <c r="O66" s="75"/>
      <c r="P66" s="182"/>
      <c r="Q66" s="183"/>
      <c r="R66" s="184"/>
    </row>
    <row r="67" customFormat="false" ht="48.75" hidden="false" customHeight="true" outlineLevel="0" collapsed="false">
      <c r="C67" s="274" t="s">
        <v>358</v>
      </c>
      <c r="D67" s="265" t="n">
        <v>157226400</v>
      </c>
      <c r="E67" s="266" t="s">
        <v>278</v>
      </c>
      <c r="F67" s="277" t="n">
        <v>41791</v>
      </c>
      <c r="G67" s="277"/>
      <c r="H67" s="268" t="n">
        <v>41715</v>
      </c>
      <c r="I67" s="269" t="s">
        <v>359</v>
      </c>
      <c r="J67" s="270"/>
      <c r="K67" s="270"/>
      <c r="L67" s="270"/>
      <c r="M67" s="270"/>
      <c r="N67" s="270"/>
      <c r="O67" s="270"/>
      <c r="P67" s="271" t="s">
        <v>360</v>
      </c>
      <c r="Q67" s="272" t="n">
        <v>1</v>
      </c>
      <c r="R67" s="184"/>
    </row>
    <row r="68" customFormat="false" ht="15" hidden="false" customHeight="false" outlineLevel="0" collapsed="false">
      <c r="C68" s="261" t="s">
        <v>361</v>
      </c>
      <c r="D68" s="262" t="n">
        <v>178500000</v>
      </c>
      <c r="E68" s="180" t="s">
        <v>278</v>
      </c>
      <c r="F68" s="273" t="n">
        <v>41791</v>
      </c>
      <c r="G68" s="273"/>
      <c r="H68" s="45"/>
      <c r="I68" s="75"/>
      <c r="J68" s="75"/>
      <c r="K68" s="75"/>
      <c r="L68" s="75"/>
      <c r="M68" s="75"/>
      <c r="N68" s="75"/>
      <c r="O68" s="75"/>
      <c r="P68" s="182"/>
      <c r="Q68" s="183"/>
      <c r="R68" s="184"/>
    </row>
    <row r="69" customFormat="false" ht="15" hidden="false" customHeight="false" outlineLevel="0" collapsed="false">
      <c r="C69" s="261" t="s">
        <v>362</v>
      </c>
      <c r="D69" s="262" t="n">
        <v>105000000</v>
      </c>
      <c r="E69" s="180" t="s">
        <v>278</v>
      </c>
      <c r="F69" s="273" t="n">
        <v>41791</v>
      </c>
      <c r="G69" s="273"/>
      <c r="H69" s="45"/>
      <c r="I69" s="75"/>
      <c r="J69" s="75"/>
      <c r="K69" s="75"/>
      <c r="L69" s="75"/>
      <c r="M69" s="75"/>
      <c r="N69" s="75"/>
      <c r="O69" s="75"/>
      <c r="P69" s="182"/>
      <c r="Q69" s="183"/>
      <c r="R69" s="184"/>
    </row>
    <row r="70" customFormat="false" ht="27" hidden="false" customHeight="true" outlineLevel="0" collapsed="false">
      <c r="C70" s="274" t="s">
        <v>363</v>
      </c>
      <c r="D70" s="265" t="n">
        <v>399422605</v>
      </c>
      <c r="E70" s="266" t="s">
        <v>278</v>
      </c>
      <c r="F70" s="277" t="n">
        <v>41791</v>
      </c>
      <c r="G70" s="277"/>
      <c r="H70" s="268" t="s">
        <v>364</v>
      </c>
      <c r="I70" s="269" t="s">
        <v>365</v>
      </c>
      <c r="J70" s="270"/>
      <c r="K70" s="270"/>
      <c r="L70" s="270"/>
      <c r="M70" s="270"/>
      <c r="N70" s="270"/>
      <c r="O70" s="270"/>
      <c r="P70" s="271" t="s">
        <v>366</v>
      </c>
      <c r="Q70" s="272" t="n">
        <v>1</v>
      </c>
      <c r="R70" s="184"/>
    </row>
    <row r="71" customFormat="false" ht="15" hidden="false" customHeight="false" outlineLevel="0" collapsed="false">
      <c r="C71" s="261" t="s">
        <v>367</v>
      </c>
      <c r="D71" s="262" t="n">
        <v>94500000</v>
      </c>
      <c r="E71" s="180" t="s">
        <v>278</v>
      </c>
      <c r="F71" s="273" t="n">
        <v>41791</v>
      </c>
      <c r="G71" s="273"/>
      <c r="H71" s="45"/>
      <c r="I71" s="75"/>
      <c r="J71" s="75"/>
      <c r="K71" s="75"/>
      <c r="L71" s="75"/>
      <c r="M71" s="75"/>
      <c r="N71" s="75"/>
      <c r="O71" s="75"/>
      <c r="P71" s="182"/>
      <c r="Q71" s="183"/>
      <c r="R71" s="184"/>
    </row>
    <row r="72" customFormat="false" ht="15" hidden="false" customHeight="false" outlineLevel="0" collapsed="false">
      <c r="C72" s="261" t="s">
        <v>368</v>
      </c>
      <c r="D72" s="262" t="n">
        <v>61851398</v>
      </c>
      <c r="E72" s="180" t="s">
        <v>278</v>
      </c>
      <c r="F72" s="273" t="n">
        <v>41791</v>
      </c>
      <c r="G72" s="273"/>
      <c r="H72" s="45"/>
      <c r="I72" s="75"/>
      <c r="J72" s="75"/>
      <c r="K72" s="75"/>
      <c r="L72" s="75"/>
      <c r="M72" s="75"/>
      <c r="N72" s="75"/>
      <c r="O72" s="75"/>
      <c r="P72" s="182"/>
      <c r="Q72" s="183"/>
      <c r="R72" s="184"/>
    </row>
    <row r="73" customFormat="false" ht="48.75" hidden="false" customHeight="true" outlineLevel="0" collapsed="false">
      <c r="C73" s="274" t="s">
        <v>369</v>
      </c>
      <c r="D73" s="287" t="n">
        <v>670581712</v>
      </c>
      <c r="E73" s="266" t="s">
        <v>278</v>
      </c>
      <c r="F73" s="277" t="n">
        <v>41648</v>
      </c>
      <c r="G73" s="277"/>
      <c r="H73" s="288" t="s">
        <v>370</v>
      </c>
      <c r="I73" s="269" t="s">
        <v>371</v>
      </c>
      <c r="J73" s="270"/>
      <c r="K73" s="270"/>
      <c r="L73" s="270"/>
      <c r="M73" s="270"/>
      <c r="N73" s="270"/>
      <c r="O73" s="270"/>
      <c r="P73" s="289" t="s">
        <v>372</v>
      </c>
      <c r="Q73" s="281" t="n">
        <v>1</v>
      </c>
      <c r="R73" s="184"/>
    </row>
    <row r="74" customFormat="false" ht="15" hidden="false" customHeight="false" outlineLevel="0" collapsed="false">
      <c r="C74" s="261" t="s">
        <v>373</v>
      </c>
      <c r="D74" s="262" t="n">
        <v>158550000</v>
      </c>
      <c r="E74" s="180" t="s">
        <v>278</v>
      </c>
      <c r="F74" s="273" t="n">
        <v>41791</v>
      </c>
      <c r="G74" s="273"/>
      <c r="H74" s="45"/>
      <c r="I74" s="75"/>
      <c r="J74" s="75"/>
      <c r="K74" s="75"/>
      <c r="L74" s="75"/>
      <c r="M74" s="75"/>
      <c r="N74" s="75"/>
      <c r="O74" s="75"/>
      <c r="P74" s="182"/>
      <c r="Q74" s="183"/>
      <c r="R74" s="184"/>
    </row>
    <row r="75" customFormat="false" ht="15" hidden="false" customHeight="false" outlineLevel="0" collapsed="false">
      <c r="C75" s="261" t="s">
        <v>374</v>
      </c>
      <c r="D75" s="262" t="n">
        <v>94877996</v>
      </c>
      <c r="E75" s="180" t="s">
        <v>278</v>
      </c>
      <c r="F75" s="273" t="n">
        <v>41791</v>
      </c>
      <c r="G75" s="273"/>
      <c r="H75" s="45"/>
      <c r="I75" s="75"/>
      <c r="J75" s="75"/>
      <c r="K75" s="75"/>
      <c r="L75" s="75"/>
      <c r="M75" s="75"/>
      <c r="N75" s="75"/>
      <c r="O75" s="75"/>
      <c r="P75" s="182"/>
      <c r="Q75" s="183"/>
      <c r="R75" s="184"/>
    </row>
    <row r="76" customFormat="false" ht="26.25" hidden="false" customHeight="false" outlineLevel="0" collapsed="false">
      <c r="C76" s="261" t="s">
        <v>375</v>
      </c>
      <c r="D76" s="262" t="n">
        <v>50780287</v>
      </c>
      <c r="E76" s="180" t="s">
        <v>278</v>
      </c>
      <c r="F76" s="290" t="n">
        <v>41792</v>
      </c>
      <c r="G76" s="291" t="n">
        <v>41792</v>
      </c>
      <c r="H76" s="45"/>
      <c r="I76" s="75"/>
      <c r="J76" s="75"/>
      <c r="K76" s="75"/>
      <c r="L76" s="75"/>
      <c r="M76" s="75"/>
      <c r="N76" s="75"/>
      <c r="O76" s="75"/>
      <c r="P76" s="182"/>
      <c r="Q76" s="183" t="n">
        <v>0</v>
      </c>
      <c r="R76" s="184"/>
    </row>
    <row r="77" customFormat="false" ht="15" hidden="false" customHeight="false" outlineLevel="0" collapsed="false">
      <c r="C77" s="261" t="s">
        <v>376</v>
      </c>
      <c r="D77" s="262" t="n">
        <v>21611100</v>
      </c>
      <c r="E77" s="180" t="s">
        <v>278</v>
      </c>
      <c r="F77" s="273" t="n">
        <v>41791</v>
      </c>
      <c r="G77" s="273"/>
      <c r="H77" s="45"/>
      <c r="I77" s="75"/>
      <c r="J77" s="75"/>
      <c r="K77" s="75"/>
      <c r="L77" s="75"/>
      <c r="M77" s="75"/>
      <c r="N77" s="75"/>
      <c r="O77" s="75"/>
      <c r="P77" s="182"/>
      <c r="Q77" s="183"/>
      <c r="R77" s="184"/>
    </row>
    <row r="78" customFormat="false" ht="12.75" hidden="false" customHeight="false" outlineLevel="0" collapsed="false">
      <c r="C78" s="292" t="s">
        <v>377</v>
      </c>
      <c r="D78" s="293" t="n">
        <v>61887000</v>
      </c>
      <c r="E78" s="294" t="s">
        <v>278</v>
      </c>
      <c r="F78" s="295" t="n">
        <v>41698</v>
      </c>
      <c r="G78" s="295"/>
      <c r="H78" s="296"/>
      <c r="I78" s="270"/>
      <c r="J78" s="270"/>
      <c r="K78" s="270"/>
      <c r="L78" s="270"/>
      <c r="M78" s="270"/>
      <c r="N78" s="270"/>
      <c r="O78" s="270"/>
      <c r="P78" s="271" t="s">
        <v>378</v>
      </c>
      <c r="Q78" s="272"/>
      <c r="R78" s="184"/>
    </row>
    <row r="79" customFormat="false" ht="15" hidden="false" customHeight="false" outlineLevel="0" collapsed="false">
      <c r="C79" s="261" t="s">
        <v>379</v>
      </c>
      <c r="D79" s="262" t="n">
        <v>10500000</v>
      </c>
      <c r="E79" s="180" t="s">
        <v>278</v>
      </c>
      <c r="F79" s="273" t="n">
        <v>41791</v>
      </c>
      <c r="G79" s="273"/>
      <c r="H79" s="45"/>
      <c r="I79" s="75"/>
      <c r="J79" s="75"/>
      <c r="K79" s="75"/>
      <c r="L79" s="75"/>
      <c r="M79" s="75"/>
      <c r="N79" s="75"/>
      <c r="O79" s="75"/>
      <c r="P79" s="182"/>
      <c r="Q79" s="183"/>
      <c r="R79" s="184"/>
    </row>
    <row r="80" customFormat="false" ht="15" hidden="false" customHeight="false" outlineLevel="0" collapsed="false">
      <c r="C80" s="261" t="s">
        <v>380</v>
      </c>
      <c r="D80" s="262" t="n">
        <v>25000000</v>
      </c>
      <c r="E80" s="180" t="s">
        <v>278</v>
      </c>
      <c r="F80" s="273" t="n">
        <v>41791</v>
      </c>
      <c r="G80" s="273"/>
      <c r="H80" s="45"/>
      <c r="I80" s="75"/>
      <c r="J80" s="75"/>
      <c r="K80" s="75"/>
      <c r="L80" s="75"/>
      <c r="M80" s="75"/>
      <c r="N80" s="75"/>
      <c r="O80" s="75"/>
      <c r="P80" s="182"/>
      <c r="Q80" s="183"/>
      <c r="R80" s="184"/>
    </row>
    <row r="81" customFormat="false" ht="12.75" hidden="false" customHeight="false" outlineLevel="0" collapsed="false">
      <c r="C81" s="261" t="s">
        <v>381</v>
      </c>
      <c r="D81" s="262" t="n">
        <v>100000000</v>
      </c>
      <c r="E81" s="180" t="s">
        <v>278</v>
      </c>
      <c r="F81" s="297" t="n">
        <v>41698</v>
      </c>
      <c r="G81" s="297"/>
      <c r="H81" s="45"/>
      <c r="I81" s="75"/>
      <c r="J81" s="75"/>
      <c r="K81" s="75"/>
      <c r="L81" s="75"/>
      <c r="M81" s="75"/>
      <c r="N81" s="75"/>
      <c r="O81" s="75"/>
      <c r="P81" s="224" t="s">
        <v>382</v>
      </c>
      <c r="Q81" s="183" t="n">
        <v>0</v>
      </c>
      <c r="R81" s="184"/>
    </row>
    <row r="82" customFormat="false" ht="12.75" hidden="false" customHeight="false" outlineLevel="0" collapsed="false">
      <c r="C82" s="261" t="s">
        <v>383</v>
      </c>
      <c r="D82" s="262" t="n">
        <v>100000000</v>
      </c>
      <c r="E82" s="180" t="s">
        <v>278</v>
      </c>
      <c r="F82" s="297" t="n">
        <v>41698</v>
      </c>
      <c r="G82" s="297"/>
      <c r="H82" s="45"/>
      <c r="I82" s="75"/>
      <c r="J82" s="75"/>
      <c r="K82" s="75"/>
      <c r="L82" s="75"/>
      <c r="M82" s="75"/>
      <c r="N82" s="75"/>
      <c r="O82" s="75"/>
      <c r="P82" s="224" t="s">
        <v>382</v>
      </c>
      <c r="Q82" s="183" t="n">
        <v>0</v>
      </c>
      <c r="R82" s="184"/>
    </row>
    <row r="83" customFormat="false" ht="12.75" hidden="false" customHeight="false" outlineLevel="0" collapsed="false">
      <c r="C83" s="261" t="s">
        <v>384</v>
      </c>
      <c r="D83" s="262" t="n">
        <v>100000000</v>
      </c>
      <c r="E83" s="180" t="s">
        <v>278</v>
      </c>
      <c r="F83" s="297" t="n">
        <v>41698</v>
      </c>
      <c r="G83" s="297"/>
      <c r="H83" s="45"/>
      <c r="I83" s="75"/>
      <c r="J83" s="75"/>
      <c r="K83" s="75"/>
      <c r="L83" s="75"/>
      <c r="M83" s="75"/>
      <c r="N83" s="75"/>
      <c r="O83" s="75"/>
      <c r="P83" s="224" t="s">
        <v>382</v>
      </c>
      <c r="Q83" s="183" t="n">
        <v>0</v>
      </c>
      <c r="R83" s="184"/>
    </row>
    <row r="84" customFormat="false" ht="15" hidden="false" customHeight="false" outlineLevel="0" collapsed="false">
      <c r="C84" s="261" t="s">
        <v>385</v>
      </c>
      <c r="D84" s="262" t="n">
        <v>120000000</v>
      </c>
      <c r="E84" s="180" t="s">
        <v>278</v>
      </c>
      <c r="F84" s="273" t="n">
        <v>41791</v>
      </c>
      <c r="G84" s="273"/>
      <c r="H84" s="45"/>
      <c r="I84" s="75"/>
      <c r="J84" s="75"/>
      <c r="K84" s="75"/>
      <c r="L84" s="75"/>
      <c r="M84" s="75"/>
      <c r="N84" s="75"/>
      <c r="O84" s="75"/>
      <c r="P84" s="224"/>
      <c r="Q84" s="183"/>
      <c r="R84" s="184"/>
    </row>
    <row r="85" customFormat="false" ht="15" hidden="false" customHeight="false" outlineLevel="0" collapsed="false">
      <c r="C85" s="261" t="s">
        <v>386</v>
      </c>
      <c r="D85" s="262" t="n">
        <v>50000000</v>
      </c>
      <c r="E85" s="180" t="s">
        <v>278</v>
      </c>
      <c r="F85" s="273" t="n">
        <v>41791</v>
      </c>
      <c r="G85" s="273"/>
      <c r="H85" s="45"/>
      <c r="I85" s="75"/>
      <c r="J85" s="75"/>
      <c r="K85" s="75"/>
      <c r="L85" s="75"/>
      <c r="M85" s="75"/>
      <c r="N85" s="75"/>
      <c r="O85" s="75"/>
      <c r="P85" s="182"/>
      <c r="Q85" s="183"/>
      <c r="R85" s="184"/>
    </row>
    <row r="86" customFormat="false" ht="15" hidden="false" customHeight="false" outlineLevel="0" collapsed="false">
      <c r="C86" s="261" t="s">
        <v>387</v>
      </c>
      <c r="D86" s="262" t="n">
        <v>40000000</v>
      </c>
      <c r="E86" s="180" t="s">
        <v>278</v>
      </c>
      <c r="F86" s="273" t="n">
        <v>41791</v>
      </c>
      <c r="G86" s="273"/>
      <c r="H86" s="45"/>
      <c r="I86" s="75"/>
      <c r="J86" s="75"/>
      <c r="K86" s="75"/>
      <c r="L86" s="75"/>
      <c r="M86" s="75"/>
      <c r="N86" s="75"/>
      <c r="O86" s="75"/>
      <c r="P86" s="182"/>
      <c r="Q86" s="183"/>
      <c r="R86" s="184"/>
    </row>
    <row r="87" customFormat="false" ht="15" hidden="false" customHeight="false" outlineLevel="0" collapsed="false">
      <c r="C87" s="261" t="s">
        <v>388</v>
      </c>
      <c r="D87" s="262" t="n">
        <v>70000000</v>
      </c>
      <c r="E87" s="180" t="s">
        <v>278</v>
      </c>
      <c r="F87" s="263"/>
      <c r="G87" s="263"/>
      <c r="H87" s="45"/>
      <c r="I87" s="75"/>
      <c r="J87" s="75"/>
      <c r="K87" s="75"/>
      <c r="L87" s="75"/>
      <c r="M87" s="75"/>
      <c r="N87" s="75"/>
      <c r="O87" s="75"/>
      <c r="P87" s="221"/>
      <c r="Q87" s="222"/>
      <c r="R87" s="75"/>
    </row>
    <row r="88" customFormat="false" ht="15" hidden="false" customHeight="false" outlineLevel="0" collapsed="false">
      <c r="C88" s="261" t="s">
        <v>389</v>
      </c>
      <c r="D88" s="262" t="n">
        <v>60000000</v>
      </c>
      <c r="E88" s="180" t="s">
        <v>278</v>
      </c>
      <c r="F88" s="263"/>
      <c r="G88" s="263"/>
      <c r="H88" s="45"/>
      <c r="I88" s="75"/>
      <c r="J88" s="75"/>
      <c r="K88" s="75"/>
      <c r="L88" s="75"/>
      <c r="M88" s="75"/>
      <c r="N88" s="75"/>
      <c r="O88" s="75"/>
      <c r="P88" s="221"/>
      <c r="Q88" s="222"/>
      <c r="R88" s="75"/>
    </row>
    <row r="89" customFormat="false" ht="15" hidden="false" customHeight="false" outlineLevel="0" collapsed="false">
      <c r="C89" s="261" t="s">
        <v>390</v>
      </c>
      <c r="D89" s="262" t="n">
        <v>50000000</v>
      </c>
      <c r="E89" s="180" t="s">
        <v>278</v>
      </c>
      <c r="F89" s="273" t="n">
        <v>41791</v>
      </c>
      <c r="G89" s="273"/>
      <c r="H89" s="45"/>
      <c r="I89" s="75"/>
      <c r="J89" s="75"/>
      <c r="K89" s="75"/>
      <c r="L89" s="75"/>
      <c r="M89" s="75"/>
      <c r="N89" s="75"/>
      <c r="O89" s="75"/>
      <c r="P89" s="221"/>
      <c r="Q89" s="222"/>
      <c r="R89" s="75"/>
    </row>
    <row r="90" customFormat="false" ht="72" hidden="false" customHeight="true" outlineLevel="0" collapsed="false">
      <c r="A90" s="298"/>
      <c r="B90" s="298"/>
      <c r="C90" s="274" t="s">
        <v>391</v>
      </c>
      <c r="D90" s="287" t="n">
        <v>46119774</v>
      </c>
      <c r="E90" s="266" t="s">
        <v>278</v>
      </c>
      <c r="F90" s="277"/>
      <c r="G90" s="277"/>
      <c r="H90" s="288" t="s">
        <v>370</v>
      </c>
      <c r="I90" s="269" t="s">
        <v>392</v>
      </c>
      <c r="J90" s="270"/>
      <c r="K90" s="270"/>
      <c r="L90" s="270"/>
      <c r="M90" s="270"/>
      <c r="N90" s="270"/>
      <c r="O90" s="270"/>
      <c r="P90" s="299" t="s">
        <v>393</v>
      </c>
      <c r="Q90" s="281"/>
      <c r="R90" s="270"/>
    </row>
    <row r="91" customFormat="false" ht="39" hidden="false" customHeight="false" outlineLevel="0" collapsed="false">
      <c r="C91" s="257" t="s">
        <v>394</v>
      </c>
      <c r="D91" s="258" t="n">
        <f aca="false">D92</f>
        <v>198000000</v>
      </c>
      <c r="E91" s="259"/>
      <c r="F91" s="260"/>
      <c r="G91" s="260"/>
      <c r="H91" s="45"/>
      <c r="I91" s="75"/>
      <c r="J91" s="75"/>
      <c r="K91" s="75"/>
      <c r="L91" s="75"/>
      <c r="M91" s="75"/>
      <c r="N91" s="75"/>
      <c r="O91" s="75"/>
      <c r="P91" s="221"/>
      <c r="Q91" s="222"/>
      <c r="R91" s="75"/>
    </row>
    <row r="92" customFormat="false" ht="26.25" hidden="false" customHeight="false" outlineLevel="0" collapsed="false">
      <c r="C92" s="300" t="s">
        <v>395</v>
      </c>
      <c r="D92" s="301" t="n">
        <v>198000000</v>
      </c>
      <c r="E92" s="302" t="s">
        <v>278</v>
      </c>
      <c r="F92" s="303" t="n">
        <f aca="false">F89</f>
        <v>41791</v>
      </c>
      <c r="G92" s="303"/>
      <c r="H92" s="240"/>
      <c r="I92" s="241"/>
      <c r="J92" s="241"/>
      <c r="K92" s="241"/>
      <c r="L92" s="241"/>
      <c r="M92" s="241"/>
      <c r="N92" s="241"/>
      <c r="O92" s="241"/>
      <c r="P92" s="242"/>
      <c r="Q92" s="222"/>
      <c r="R92" s="75"/>
    </row>
    <row r="94" customFormat="false" ht="20.25" hidden="false" customHeight="false" outlineLevel="0" collapsed="false">
      <c r="F94" s="304" t="n">
        <v>25</v>
      </c>
      <c r="G94" s="305"/>
      <c r="Q94" s="249" t="n">
        <f aca="false">4/8</f>
        <v>0.5</v>
      </c>
    </row>
    <row r="96" customFormat="false" ht="30" hidden="false" customHeight="false" outlineLevel="0" collapsed="false">
      <c r="P96" s="306" t="s">
        <v>396</v>
      </c>
      <c r="Q96" s="307" t="n">
        <f aca="false">(Q94+Q53)/2</f>
        <v>0.340909090909091</v>
      </c>
    </row>
  </sheetData>
  <mergeCells count="17">
    <mergeCell ref="C2:R2"/>
    <mergeCell ref="C3:R3"/>
    <mergeCell ref="C4:F4"/>
    <mergeCell ref="H4:R4"/>
    <mergeCell ref="C6:C7"/>
    <mergeCell ref="D6:D7"/>
    <mergeCell ref="E6:E7"/>
    <mergeCell ref="F6:F7"/>
    <mergeCell ref="G6:G7"/>
    <mergeCell ref="H6:H7"/>
    <mergeCell ref="I6:I7"/>
    <mergeCell ref="J6:J7"/>
    <mergeCell ref="K6:N6"/>
    <mergeCell ref="O6:O7"/>
    <mergeCell ref="P6:P7"/>
    <mergeCell ref="Q6:R6"/>
    <mergeCell ref="R10:R53"/>
  </mergeCells>
  <dataValidations count="4">
    <dataValidation allowBlank="true" errorStyle="stop" operator="between" showDropDown="false" showErrorMessage="true" showInputMessage="false" sqref="F9:G9 F56:G56 F58:G58 F60:G60 F62:G62 F64:G64 F66:G66 F91:G91" type="none">
      <formula1>0</formula1>
      <formula2>0</formula2>
    </dataValidation>
    <dataValidation allowBlank="true" error="Sólo se pueden introducir números en esta celda" errorStyle="stop" errorTitle="Valor Asignado" operator="between" prompt=" " promptTitle="Valor Asignado" showDropDown="false" showErrorMessage="true" showInputMessage="true" sqref="D8:D28 D30:D52 D56:D72" type="whole">
      <formula1>0</formula1>
      <formula2>83000000000</formula2>
    </dataValidation>
    <dataValidation allowBlank="true" error="Sólo se pueden introducir números en esta celda" errorStyle="stop" errorTitle="Valor Asignado" operator="between" prompt="Mes en el cual la dependencia radicará la solicitud de VF. En caso que no necesite, se deberá dejar este espacio en blanco." promptTitle="Vigencias Futuras" showDropDown="false" showErrorMessage="true" showInputMessage="true" sqref="E9:E11 F10:G11 E12:G21 E22:F25 G23:G25 E26:G44 E45:E52 F46:G52 E56:E84 F59:G59 F78:G78 F81:G83 E85:E92 F92:G92" type="none">
      <formula1>0</formula1>
      <formula2>0</formula2>
    </dataValidation>
    <dataValidation allowBlank="true" errorStyle="stop" operator="between" prompt=" " promptTitle="Día y Mes de la Radicación" showDropDown="false" showErrorMessage="true" showInputMessage="true" sqref="F57:G57 F61:G61 F63:G63 F65:G65 F67:G77 F79:G80 F84:G90" type="date">
      <formula1>#REF!</formula1>
      <formula2>#REF!</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P5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I31" activeCellId="0" sqref="I31"/>
    </sheetView>
  </sheetViews>
  <sheetFormatPr defaultColWidth="11.41796875" defaultRowHeight="12.75" zeroHeight="false" outlineLevelRow="0" outlineLevelCol="0"/>
  <cols>
    <col collapsed="false" customWidth="true" hidden="false" outlineLevel="0" max="1" min="1" style="308" width="2.13"/>
    <col collapsed="false" customWidth="true" hidden="false" outlineLevel="0" max="2" min="2" style="309" width="8.14"/>
    <col collapsed="false" customWidth="true" hidden="false" outlineLevel="0" max="3" min="3" style="310" width="35.28"/>
    <col collapsed="false" customWidth="true" hidden="false" outlineLevel="0" max="4" min="4" style="310" width="22.85"/>
    <col collapsed="false" customWidth="true" hidden="true" outlineLevel="0" max="5" min="5" style="311" width="26.28"/>
    <col collapsed="false" customWidth="true" hidden="true" outlineLevel="0" max="6" min="6" style="311" width="20.85"/>
    <col collapsed="false" customWidth="true" hidden="false" outlineLevel="0" max="9" min="7" style="311" width="20.85"/>
    <col collapsed="false" customWidth="true" hidden="false" outlineLevel="0" max="10" min="10" style="312" width="20.85"/>
    <col collapsed="false" customWidth="true" hidden="false" outlineLevel="0" max="11" min="11" style="313" width="51.14"/>
    <col collapsed="false" customWidth="false" hidden="false" outlineLevel="0" max="12" min="12" style="308" width="11.42"/>
    <col collapsed="false" customWidth="true" hidden="false" outlineLevel="0" max="13" min="13" style="308" width="16.84"/>
    <col collapsed="false" customWidth="false" hidden="false" outlineLevel="0" max="257" min="14" style="308" width="11.42"/>
  </cols>
  <sheetData>
    <row r="2" customFormat="false" ht="15" hidden="false" customHeight="false" outlineLevel="0" collapsed="false">
      <c r="B2" s="314" t="s">
        <v>397</v>
      </c>
      <c r="C2" s="314"/>
      <c r="D2" s="314"/>
      <c r="E2" s="314"/>
      <c r="F2" s="314"/>
      <c r="G2" s="314"/>
      <c r="H2" s="314"/>
      <c r="I2" s="314"/>
      <c r="J2" s="314"/>
      <c r="K2" s="314"/>
    </row>
    <row r="3" customFormat="false" ht="15.75" hidden="false" customHeight="false" outlineLevel="0" collapsed="false">
      <c r="B3" s="314" t="s">
        <v>398</v>
      </c>
      <c r="C3" s="314"/>
      <c r="D3" s="314"/>
      <c r="E3" s="314"/>
      <c r="F3" s="314"/>
      <c r="G3" s="314"/>
      <c r="H3" s="314"/>
      <c r="I3" s="314"/>
      <c r="J3" s="314"/>
      <c r="K3" s="314"/>
      <c r="M3" s="315"/>
    </row>
    <row r="4" customFormat="false" ht="15" hidden="false" customHeight="true" outlineLevel="0" collapsed="false">
      <c r="B4" s="314" t="s">
        <v>399</v>
      </c>
      <c r="C4" s="314"/>
      <c r="D4" s="314"/>
      <c r="E4" s="314"/>
      <c r="F4" s="314"/>
      <c r="G4" s="314"/>
      <c r="H4" s="314"/>
      <c r="I4" s="314"/>
      <c r="J4" s="314"/>
      <c r="K4" s="314"/>
    </row>
    <row r="5" customFormat="false" ht="15" hidden="false" customHeight="true" outlineLevel="0" collapsed="false">
      <c r="B5" s="314" t="s">
        <v>400</v>
      </c>
      <c r="C5" s="314"/>
      <c r="D5" s="314"/>
      <c r="E5" s="314"/>
      <c r="F5" s="314"/>
      <c r="G5" s="314"/>
      <c r="H5" s="314"/>
      <c r="I5" s="314"/>
      <c r="J5" s="314"/>
      <c r="K5" s="314"/>
    </row>
    <row r="6" customFormat="false" ht="13.5" hidden="false" customHeight="false" outlineLevel="0" collapsed="false"/>
    <row r="7" customFormat="false" ht="38.25" hidden="false" customHeight="true" outlineLevel="0" collapsed="false">
      <c r="A7" s="316"/>
      <c r="B7" s="317"/>
      <c r="C7" s="318" t="s">
        <v>401</v>
      </c>
      <c r="D7" s="319" t="s">
        <v>402</v>
      </c>
      <c r="E7" s="320" t="s">
        <v>403</v>
      </c>
      <c r="F7" s="320" t="s">
        <v>404</v>
      </c>
      <c r="G7" s="319" t="s">
        <v>405</v>
      </c>
      <c r="H7" s="319" t="s">
        <v>406</v>
      </c>
      <c r="I7" s="319" t="s">
        <v>407</v>
      </c>
      <c r="J7" s="319" t="s">
        <v>408</v>
      </c>
      <c r="K7" s="321" t="s">
        <v>409</v>
      </c>
      <c r="L7" s="316"/>
      <c r="M7" s="316"/>
      <c r="N7" s="316"/>
      <c r="O7" s="316"/>
      <c r="P7" s="316"/>
      <c r="Q7" s="316"/>
      <c r="R7" s="316"/>
      <c r="S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row>
    <row r="8" customFormat="false" ht="38.25" hidden="false" customHeight="true" outlineLevel="0" collapsed="false">
      <c r="A8" s="316"/>
      <c r="B8" s="317"/>
      <c r="C8" s="318"/>
      <c r="D8" s="319"/>
      <c r="E8" s="320"/>
      <c r="F8" s="320"/>
      <c r="G8" s="319"/>
      <c r="H8" s="319"/>
      <c r="I8" s="319"/>
      <c r="J8" s="319"/>
      <c r="K8" s="321"/>
      <c r="L8" s="316"/>
      <c r="M8" s="316"/>
      <c r="N8" s="316"/>
      <c r="O8" s="316"/>
      <c r="P8" s="316"/>
      <c r="Q8" s="316"/>
      <c r="R8" s="316"/>
      <c r="S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row>
    <row r="9" s="329" customFormat="true" ht="35.25" hidden="false" customHeight="true" outlineLevel="0" collapsed="false">
      <c r="A9" s="322"/>
      <c r="B9" s="323"/>
      <c r="C9" s="324" t="s">
        <v>410</v>
      </c>
      <c r="D9" s="324"/>
      <c r="E9" s="324"/>
      <c r="F9" s="324"/>
      <c r="G9" s="325"/>
      <c r="H9" s="326" t="n">
        <v>3000000000</v>
      </c>
      <c r="I9" s="325"/>
      <c r="J9" s="327"/>
      <c r="K9" s="328"/>
      <c r="L9" s="322"/>
      <c r="M9" s="322"/>
      <c r="N9" s="322"/>
      <c r="O9" s="322"/>
      <c r="P9" s="322"/>
      <c r="Q9" s="322"/>
      <c r="R9" s="322"/>
      <c r="S9" s="322"/>
      <c r="T9" s="322"/>
      <c r="U9" s="322"/>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2"/>
      <c r="AU9" s="322"/>
      <c r="AV9" s="322"/>
      <c r="AW9" s="322"/>
      <c r="AX9" s="322"/>
      <c r="AY9" s="322"/>
      <c r="AZ9" s="322"/>
      <c r="BA9" s="322"/>
      <c r="BB9" s="322"/>
      <c r="BC9" s="322"/>
      <c r="BD9" s="322"/>
      <c r="BE9" s="322"/>
      <c r="BF9" s="322"/>
      <c r="BG9" s="322"/>
      <c r="BH9" s="322"/>
      <c r="BI9" s="322"/>
      <c r="BJ9" s="322"/>
      <c r="BK9" s="322"/>
      <c r="BL9" s="322"/>
      <c r="BM9" s="322"/>
      <c r="BN9" s="322"/>
      <c r="BO9" s="322"/>
      <c r="BP9" s="322"/>
      <c r="BQ9" s="322"/>
      <c r="BR9" s="322"/>
      <c r="BS9" s="322"/>
      <c r="BT9" s="322"/>
      <c r="BU9" s="322"/>
      <c r="BV9" s="322"/>
      <c r="BW9" s="322"/>
      <c r="BX9" s="322"/>
      <c r="BY9" s="322"/>
      <c r="BZ9" s="322"/>
      <c r="CA9" s="322"/>
      <c r="CB9" s="322"/>
      <c r="CC9" s="322"/>
      <c r="CD9" s="322"/>
      <c r="CE9" s="322"/>
      <c r="CF9" s="322"/>
      <c r="CG9" s="322"/>
      <c r="CH9" s="322"/>
      <c r="CI9" s="322"/>
      <c r="CJ9" s="322"/>
      <c r="CK9" s="322"/>
      <c r="CL9" s="322"/>
      <c r="CM9" s="322"/>
      <c r="CN9" s="322"/>
      <c r="CO9" s="322"/>
      <c r="CP9" s="322"/>
      <c r="CQ9" s="322"/>
      <c r="CR9" s="322"/>
      <c r="CS9" s="322"/>
      <c r="CT9" s="322"/>
      <c r="CU9" s="322"/>
      <c r="CV9" s="322"/>
      <c r="CW9" s="322"/>
      <c r="CX9" s="322"/>
      <c r="CY9" s="322"/>
      <c r="CZ9" s="322"/>
      <c r="DA9" s="322"/>
      <c r="DB9" s="322"/>
      <c r="DC9" s="322"/>
      <c r="DD9" s="322"/>
      <c r="DE9" s="322"/>
      <c r="DF9" s="322"/>
      <c r="DG9" s="322"/>
      <c r="DH9" s="322"/>
      <c r="DI9" s="322"/>
      <c r="DJ9" s="322"/>
      <c r="DK9" s="322"/>
      <c r="DL9" s="322"/>
      <c r="DM9" s="322"/>
      <c r="DN9" s="322"/>
      <c r="DO9" s="322"/>
      <c r="DP9" s="322"/>
      <c r="DQ9" s="322"/>
      <c r="DR9" s="322"/>
      <c r="DS9" s="322"/>
      <c r="DT9" s="322"/>
      <c r="DU9" s="322"/>
      <c r="DV9" s="322"/>
      <c r="DW9" s="322"/>
      <c r="DX9" s="322"/>
      <c r="DY9" s="322"/>
      <c r="DZ9" s="322"/>
      <c r="EA9" s="322"/>
      <c r="EB9" s="322"/>
      <c r="EC9" s="322"/>
      <c r="ED9" s="322"/>
      <c r="EE9" s="322"/>
      <c r="EF9" s="322"/>
      <c r="EG9" s="322"/>
      <c r="EH9" s="322"/>
      <c r="EI9" s="322"/>
      <c r="EJ9" s="322"/>
      <c r="EK9" s="322"/>
      <c r="EL9" s="322"/>
      <c r="EM9" s="322"/>
      <c r="EN9" s="322"/>
      <c r="EO9" s="322"/>
      <c r="EP9" s="322"/>
      <c r="EQ9" s="322"/>
      <c r="ER9" s="322"/>
      <c r="ES9" s="322"/>
      <c r="ET9" s="322"/>
      <c r="EU9" s="322"/>
      <c r="EV9" s="322"/>
      <c r="EW9" s="322"/>
      <c r="EX9" s="322"/>
      <c r="EY9" s="322"/>
      <c r="EZ9" s="322"/>
      <c r="FA9" s="322"/>
      <c r="FB9" s="322"/>
      <c r="FC9" s="322"/>
      <c r="FD9" s="322"/>
      <c r="FE9" s="322"/>
      <c r="FF9" s="322"/>
      <c r="FG9" s="322"/>
      <c r="FH9" s="322"/>
      <c r="FI9" s="322"/>
      <c r="FJ9" s="322"/>
      <c r="FK9" s="322"/>
      <c r="FL9" s="322"/>
      <c r="FM9" s="322"/>
      <c r="FN9" s="322"/>
      <c r="FO9" s="322"/>
      <c r="FP9" s="322"/>
      <c r="FQ9" s="322"/>
      <c r="FR9" s="322"/>
      <c r="FS9" s="322"/>
      <c r="FT9" s="322"/>
      <c r="FU9" s="322"/>
      <c r="FV9" s="322"/>
      <c r="FW9" s="322"/>
      <c r="FX9" s="322"/>
      <c r="FY9" s="322"/>
      <c r="FZ9" s="322"/>
      <c r="GA9" s="322"/>
      <c r="GB9" s="322"/>
      <c r="GC9" s="322"/>
      <c r="GD9" s="322"/>
      <c r="GE9" s="322"/>
      <c r="GF9" s="322"/>
      <c r="GG9" s="322"/>
      <c r="GH9" s="322"/>
      <c r="GI9" s="322"/>
      <c r="GJ9" s="322"/>
      <c r="GK9" s="322"/>
      <c r="GL9" s="322"/>
      <c r="GM9" s="322"/>
      <c r="GN9" s="322"/>
      <c r="GO9" s="322"/>
      <c r="GP9" s="322"/>
      <c r="GQ9" s="322"/>
      <c r="GR9" s="322"/>
      <c r="GS9" s="322"/>
      <c r="GT9" s="322"/>
      <c r="GU9" s="322"/>
      <c r="GV9" s="322"/>
      <c r="GW9" s="322"/>
      <c r="GX9" s="322"/>
      <c r="GY9" s="322"/>
      <c r="GZ9" s="322"/>
      <c r="HA9" s="322"/>
      <c r="HB9" s="322"/>
      <c r="HC9" s="322"/>
      <c r="HD9" s="322"/>
      <c r="HE9" s="322"/>
      <c r="HF9" s="322"/>
      <c r="HG9" s="322"/>
      <c r="HH9" s="322"/>
      <c r="HI9" s="322"/>
      <c r="HJ9" s="322"/>
      <c r="HK9" s="322"/>
      <c r="HL9" s="322"/>
      <c r="HM9" s="322"/>
      <c r="HN9" s="322"/>
      <c r="HO9" s="322"/>
      <c r="HP9" s="322"/>
      <c r="HQ9" s="322"/>
      <c r="HR9" s="322"/>
      <c r="HS9" s="322"/>
      <c r="HT9" s="322"/>
      <c r="HU9" s="322"/>
      <c r="HV9" s="322"/>
      <c r="HW9" s="322"/>
      <c r="HX9" s="322"/>
      <c r="HY9" s="322"/>
      <c r="HZ9" s="322"/>
      <c r="IA9" s="322"/>
      <c r="IB9" s="322"/>
      <c r="IC9" s="322"/>
      <c r="ID9" s="322"/>
      <c r="IE9" s="322"/>
    </row>
    <row r="10" s="330" customFormat="true" ht="54" hidden="false" customHeight="false" outlineLevel="0" collapsed="false">
      <c r="B10" s="331"/>
      <c r="C10" s="332" t="s">
        <v>411</v>
      </c>
      <c r="D10" s="333" t="n">
        <v>1250000000</v>
      </c>
      <c r="E10" s="334" t="n">
        <f aca="false">+'[18]EJECUCIÓN PRESUPUESTAL'!R13</f>
        <v>0</v>
      </c>
      <c r="F10" s="334" t="n">
        <f aca="false">+'[19]EJECUCIÓN PRESUPUESTAL'!R13</f>
        <v>0</v>
      </c>
      <c r="G10" s="335" t="n">
        <v>0</v>
      </c>
      <c r="H10" s="334"/>
      <c r="I10" s="334"/>
      <c r="J10" s="336"/>
      <c r="K10" s="337"/>
    </row>
    <row r="11" customFormat="false" ht="54" hidden="false" customHeight="false" outlineLevel="0" collapsed="false">
      <c r="B11" s="331"/>
      <c r="C11" s="332" t="s">
        <v>412</v>
      </c>
      <c r="D11" s="333" t="n">
        <v>1250000000</v>
      </c>
      <c r="E11" s="334" t="n">
        <f aca="false">+'[20]AVANCE PRESUPUESTAL'!T20</f>
        <v>340182477.68</v>
      </c>
      <c r="F11" s="334" t="n">
        <v>0</v>
      </c>
      <c r="G11" s="333" t="n">
        <v>0</v>
      </c>
      <c r="H11" s="334"/>
      <c r="I11" s="334"/>
      <c r="J11" s="336"/>
      <c r="K11" s="338"/>
    </row>
    <row r="12" customFormat="false" ht="51.75" hidden="false" customHeight="false" outlineLevel="0" collapsed="false">
      <c r="B12" s="331"/>
      <c r="C12" s="332" t="s">
        <v>413</v>
      </c>
      <c r="D12" s="333" t="n">
        <v>480000000</v>
      </c>
      <c r="E12" s="334" t="n">
        <f aca="false">+'[20]AVANCE PRESUPUESTAL'!T21</f>
        <v>0</v>
      </c>
      <c r="F12" s="334" t="n">
        <v>0</v>
      </c>
      <c r="G12" s="333" t="n">
        <v>0</v>
      </c>
      <c r="H12" s="334"/>
      <c r="I12" s="334"/>
      <c r="J12" s="336"/>
      <c r="K12" s="336"/>
    </row>
    <row r="13" customFormat="false" ht="32.25" hidden="false" customHeight="true" outlineLevel="0" collapsed="false">
      <c r="B13" s="339"/>
      <c r="C13" s="340" t="s">
        <v>414</v>
      </c>
      <c r="D13" s="340"/>
      <c r="E13" s="340"/>
      <c r="F13" s="340"/>
      <c r="G13" s="341"/>
      <c r="H13" s="342"/>
      <c r="I13" s="341"/>
      <c r="J13" s="343"/>
      <c r="K13" s="344"/>
    </row>
    <row r="14" customFormat="false" ht="61.5" hidden="false" customHeight="true" outlineLevel="0" collapsed="false">
      <c r="B14" s="345"/>
      <c r="C14" s="332" t="s">
        <v>415</v>
      </c>
      <c r="D14" s="346" t="n">
        <v>20000000</v>
      </c>
      <c r="E14" s="347"/>
      <c r="F14" s="347"/>
      <c r="G14" s="346" t="n">
        <v>0</v>
      </c>
      <c r="H14" s="347"/>
      <c r="I14" s="347"/>
      <c r="J14" s="348"/>
      <c r="K14" s="349"/>
    </row>
    <row r="15" customFormat="false" ht="61.5" hidden="false" customHeight="true" outlineLevel="0" collapsed="false">
      <c r="B15" s="345"/>
      <c r="C15" s="332"/>
      <c r="D15" s="346"/>
      <c r="E15" s="347"/>
      <c r="F15" s="347"/>
      <c r="G15" s="346"/>
      <c r="H15" s="347"/>
      <c r="I15" s="347"/>
      <c r="J15" s="348"/>
      <c r="K15" s="349"/>
    </row>
    <row r="16" customFormat="false" ht="14.25" hidden="false" customHeight="true" outlineLevel="0" collapsed="false">
      <c r="B16" s="350"/>
      <c r="C16" s="351"/>
      <c r="D16" s="352"/>
      <c r="E16" s="353"/>
      <c r="F16" s="353"/>
      <c r="G16" s="353"/>
      <c r="H16" s="353"/>
      <c r="I16" s="354"/>
      <c r="J16" s="354"/>
      <c r="K16" s="355" t="n">
        <f aca="false">+G17/H9</f>
        <v>0</v>
      </c>
    </row>
    <row r="17" customFormat="false" ht="14.25" hidden="false" customHeight="false" outlineLevel="0" collapsed="false">
      <c r="B17" s="350"/>
      <c r="C17" s="351"/>
      <c r="D17" s="352"/>
      <c r="E17" s="353"/>
      <c r="F17" s="353"/>
      <c r="G17" s="353" t="n">
        <f aca="false">+G14+G12+G11+G10</f>
        <v>0</v>
      </c>
      <c r="H17" s="353"/>
      <c r="I17" s="354"/>
      <c r="J17" s="354"/>
      <c r="K17" s="355"/>
    </row>
    <row r="18" customFormat="false" ht="35.25" hidden="false" customHeight="true" outlineLevel="0" collapsed="false">
      <c r="B18" s="356"/>
      <c r="C18" s="356"/>
      <c r="D18" s="356"/>
      <c r="E18" s="356"/>
      <c r="F18" s="356"/>
      <c r="G18" s="357"/>
      <c r="H18" s="357"/>
      <c r="I18" s="357"/>
      <c r="J18" s="358"/>
      <c r="K18" s="359"/>
    </row>
    <row r="19" customFormat="false" ht="39.75" hidden="false" customHeight="true" outlineLevel="0" collapsed="false">
      <c r="B19" s="360" t="s">
        <v>416</v>
      </c>
      <c r="C19" s="360"/>
      <c r="D19" s="360"/>
      <c r="E19" s="360"/>
      <c r="F19" s="360"/>
      <c r="G19" s="360"/>
      <c r="H19" s="360"/>
      <c r="I19" s="360"/>
      <c r="J19" s="360"/>
      <c r="K19" s="360"/>
    </row>
    <row r="20" customFormat="false" ht="12.75" hidden="false" customHeight="true" outlineLevel="0" collapsed="false">
      <c r="B20" s="361"/>
      <c r="C20" s="362"/>
      <c r="D20" s="362"/>
      <c r="E20" s="363"/>
      <c r="F20" s="363"/>
      <c r="G20" s="363"/>
      <c r="H20" s="363"/>
      <c r="I20" s="363"/>
      <c r="J20" s="364"/>
    </row>
    <row r="21" customFormat="false" ht="14.25" hidden="false" customHeight="false" outlineLevel="0" collapsed="false">
      <c r="B21" s="361"/>
      <c r="C21" s="362"/>
      <c r="D21" s="362"/>
      <c r="E21" s="363"/>
      <c r="F21" s="363"/>
      <c r="G21" s="363"/>
      <c r="H21" s="363"/>
      <c r="I21" s="363"/>
      <c r="J21" s="364"/>
    </row>
    <row r="22" customFormat="false" ht="14.25" hidden="false" customHeight="false" outlineLevel="0" collapsed="false">
      <c r="B22" s="361"/>
      <c r="C22" s="362"/>
      <c r="D22" s="362"/>
      <c r="E22" s="363"/>
      <c r="F22" s="363"/>
      <c r="G22" s="363"/>
      <c r="H22" s="363"/>
      <c r="I22" s="363"/>
      <c r="J22" s="364"/>
    </row>
    <row r="23" customFormat="false" ht="14.25" hidden="false" customHeight="true" outlineLevel="0" collapsed="false">
      <c r="B23" s="361"/>
      <c r="C23" s="362"/>
      <c r="D23" s="362"/>
      <c r="E23" s="363"/>
      <c r="F23" s="363"/>
      <c r="G23" s="363"/>
      <c r="H23" s="363"/>
      <c r="I23" s="363"/>
      <c r="J23" s="364"/>
    </row>
    <row r="24" customFormat="false" ht="14.25" hidden="false" customHeight="true" outlineLevel="0" collapsed="false">
      <c r="B24" s="361"/>
      <c r="C24" s="362"/>
      <c r="D24" s="362"/>
      <c r="E24" s="363"/>
      <c r="F24" s="363"/>
      <c r="G24" s="363"/>
      <c r="H24" s="363"/>
      <c r="I24" s="363"/>
      <c r="J24" s="364"/>
    </row>
    <row r="25" customFormat="false" ht="14.25" hidden="false" customHeight="false" outlineLevel="0" collapsed="false">
      <c r="B25" s="361"/>
      <c r="C25" s="362"/>
      <c r="D25" s="362"/>
      <c r="E25" s="363"/>
      <c r="F25" s="363"/>
      <c r="G25" s="363"/>
      <c r="H25" s="363"/>
      <c r="I25" s="363"/>
      <c r="J25" s="364"/>
    </row>
    <row r="26" customFormat="false" ht="14.25" hidden="false" customHeight="false" outlineLevel="0" collapsed="false">
      <c r="B26" s="361"/>
      <c r="C26" s="362"/>
      <c r="D26" s="362"/>
      <c r="E26" s="363"/>
      <c r="F26" s="363"/>
      <c r="G26" s="363"/>
      <c r="H26" s="363"/>
      <c r="I26" s="363"/>
      <c r="J26" s="364"/>
    </row>
    <row r="27" customFormat="false" ht="14.25" hidden="false" customHeight="false" outlineLevel="0" collapsed="false">
      <c r="B27" s="361"/>
      <c r="C27" s="362"/>
      <c r="D27" s="362"/>
      <c r="E27" s="363"/>
      <c r="F27" s="363"/>
      <c r="G27" s="363"/>
      <c r="H27" s="363"/>
      <c r="I27" s="363"/>
      <c r="J27" s="364"/>
    </row>
    <row r="28" customFormat="false" ht="14.25" hidden="false" customHeight="false" outlineLevel="0" collapsed="false">
      <c r="B28" s="361"/>
      <c r="C28" s="362"/>
      <c r="D28" s="362"/>
      <c r="E28" s="363"/>
      <c r="F28" s="363"/>
      <c r="G28" s="363"/>
      <c r="H28" s="363"/>
      <c r="I28" s="363"/>
      <c r="J28" s="364"/>
    </row>
    <row r="29" customFormat="false" ht="14.25" hidden="false" customHeight="false" outlineLevel="0" collapsed="false">
      <c r="B29" s="361"/>
      <c r="C29" s="362"/>
      <c r="D29" s="362"/>
      <c r="E29" s="363"/>
      <c r="F29" s="363"/>
      <c r="G29" s="363"/>
      <c r="H29" s="363"/>
      <c r="I29" s="363"/>
      <c r="J29" s="364"/>
    </row>
    <row r="30" customFormat="false" ht="14.25" hidden="false" customHeight="false" outlineLevel="0" collapsed="false">
      <c r="B30" s="361"/>
      <c r="C30" s="362"/>
      <c r="D30" s="362"/>
      <c r="E30" s="363"/>
      <c r="F30" s="363"/>
      <c r="G30" s="363"/>
      <c r="H30" s="363"/>
      <c r="I30" s="363"/>
      <c r="J30" s="364"/>
    </row>
    <row r="31" customFormat="false" ht="14.25" hidden="false" customHeight="false" outlineLevel="0" collapsed="false">
      <c r="B31" s="361"/>
      <c r="C31" s="362"/>
      <c r="D31" s="362"/>
      <c r="E31" s="363"/>
      <c r="F31" s="363"/>
      <c r="G31" s="363"/>
      <c r="H31" s="363"/>
      <c r="I31" s="363"/>
      <c r="J31" s="364"/>
    </row>
    <row r="32" customFormat="false" ht="14.25" hidden="false" customHeight="false" outlineLevel="0" collapsed="false">
      <c r="B32" s="361"/>
      <c r="C32" s="362"/>
      <c r="D32" s="362"/>
      <c r="E32" s="363"/>
      <c r="F32" s="363"/>
      <c r="G32" s="363"/>
      <c r="H32" s="363"/>
      <c r="I32" s="363"/>
      <c r="J32" s="364"/>
    </row>
    <row r="33" customFormat="false" ht="14.25" hidden="false" customHeight="false" outlineLevel="0" collapsed="false">
      <c r="B33" s="361"/>
      <c r="C33" s="362"/>
      <c r="D33" s="362"/>
      <c r="E33" s="363"/>
      <c r="F33" s="363"/>
      <c r="G33" s="363"/>
      <c r="H33" s="363"/>
      <c r="I33" s="363"/>
      <c r="J33" s="364"/>
    </row>
    <row r="34" customFormat="false" ht="14.25" hidden="false" customHeight="false" outlineLevel="0" collapsed="false">
      <c r="B34" s="361"/>
      <c r="C34" s="362"/>
      <c r="D34" s="362"/>
      <c r="E34" s="363"/>
      <c r="F34" s="363"/>
      <c r="G34" s="363"/>
      <c r="H34" s="363"/>
      <c r="I34" s="363"/>
      <c r="J34" s="364"/>
    </row>
    <row r="35" customFormat="false" ht="14.25" hidden="false" customHeight="false" outlineLevel="0" collapsed="false">
      <c r="B35" s="361"/>
      <c r="C35" s="362"/>
      <c r="D35" s="362"/>
      <c r="E35" s="363"/>
      <c r="F35" s="363"/>
      <c r="G35" s="363"/>
      <c r="H35" s="363"/>
      <c r="I35" s="363"/>
      <c r="J35" s="364"/>
    </row>
    <row r="36" s="365" customFormat="true" ht="14.25" hidden="false" customHeight="false" outlineLevel="0" collapsed="false">
      <c r="A36" s="308"/>
      <c r="B36" s="361"/>
      <c r="C36" s="362"/>
      <c r="D36" s="362"/>
      <c r="E36" s="363"/>
      <c r="F36" s="363"/>
      <c r="G36" s="363"/>
      <c r="H36" s="363"/>
      <c r="I36" s="363"/>
      <c r="J36" s="364"/>
      <c r="K36" s="313"/>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c r="BY36" s="308"/>
      <c r="BZ36" s="308"/>
      <c r="CA36" s="308"/>
      <c r="CB36" s="308"/>
      <c r="CC36" s="308"/>
      <c r="CD36" s="308"/>
      <c r="CE36" s="308"/>
      <c r="CF36" s="308"/>
      <c r="CG36" s="308"/>
      <c r="CH36" s="308"/>
      <c r="CI36" s="308"/>
      <c r="CJ36" s="308"/>
      <c r="CK36" s="308"/>
      <c r="CL36" s="308"/>
      <c r="CM36" s="308"/>
      <c r="CN36" s="308"/>
      <c r="CO36" s="308"/>
      <c r="CP36" s="308"/>
      <c r="CQ36" s="308"/>
      <c r="CR36" s="308"/>
      <c r="CS36" s="308"/>
      <c r="CT36" s="308"/>
      <c r="CU36" s="308"/>
      <c r="CV36" s="308"/>
      <c r="CW36" s="308"/>
      <c r="CX36" s="308"/>
      <c r="CY36" s="308"/>
      <c r="CZ36" s="308"/>
      <c r="DA36" s="308"/>
      <c r="DB36" s="308"/>
      <c r="DC36" s="308"/>
      <c r="DD36" s="308"/>
      <c r="DE36" s="308"/>
      <c r="DF36" s="308"/>
      <c r="DG36" s="308"/>
      <c r="DH36" s="308"/>
      <c r="DI36" s="308"/>
      <c r="DJ36" s="308"/>
      <c r="DK36" s="308"/>
      <c r="DL36" s="308"/>
      <c r="DM36" s="308"/>
      <c r="DN36" s="308"/>
      <c r="DO36" s="308"/>
      <c r="DP36" s="308"/>
      <c r="DQ36" s="308"/>
      <c r="DR36" s="308"/>
      <c r="DS36" s="308"/>
      <c r="DT36" s="308"/>
      <c r="DU36" s="308"/>
      <c r="DV36" s="308"/>
      <c r="DW36" s="308"/>
      <c r="DX36" s="308"/>
      <c r="DY36" s="308"/>
      <c r="DZ36" s="308"/>
      <c r="EA36" s="308"/>
      <c r="EB36" s="308"/>
      <c r="EC36" s="308"/>
      <c r="ED36" s="308"/>
      <c r="EE36" s="308"/>
      <c r="EF36" s="308"/>
      <c r="EG36" s="308"/>
      <c r="EH36" s="308"/>
      <c r="EI36" s="308"/>
      <c r="EJ36" s="308"/>
      <c r="EK36" s="308"/>
      <c r="EL36" s="308"/>
      <c r="EM36" s="308"/>
      <c r="EN36" s="308"/>
      <c r="EO36" s="308"/>
      <c r="EP36" s="308"/>
      <c r="EQ36" s="308"/>
      <c r="ER36" s="308"/>
      <c r="ES36" s="308"/>
      <c r="ET36" s="308"/>
      <c r="EU36" s="308"/>
      <c r="EV36" s="308"/>
      <c r="EW36" s="308"/>
      <c r="EX36" s="308"/>
      <c r="EY36" s="308"/>
      <c r="EZ36" s="308"/>
      <c r="FA36" s="308"/>
      <c r="FB36" s="308"/>
      <c r="FC36" s="308"/>
      <c r="FD36" s="308"/>
      <c r="FE36" s="308"/>
      <c r="FF36" s="308"/>
      <c r="FG36" s="308"/>
      <c r="FH36" s="308"/>
      <c r="FI36" s="308"/>
      <c r="FJ36" s="308"/>
      <c r="FK36" s="308"/>
      <c r="FL36" s="308"/>
      <c r="FM36" s="308"/>
      <c r="FN36" s="308"/>
      <c r="FO36" s="308"/>
      <c r="FP36" s="308"/>
      <c r="FQ36" s="308"/>
      <c r="FR36" s="308"/>
      <c r="FS36" s="308"/>
      <c r="FT36" s="308"/>
      <c r="FU36" s="308"/>
      <c r="FV36" s="308"/>
      <c r="FW36" s="308"/>
      <c r="FX36" s="308"/>
      <c r="FY36" s="308"/>
      <c r="FZ36" s="308"/>
      <c r="GA36" s="308"/>
      <c r="GB36" s="308"/>
      <c r="GC36" s="308"/>
      <c r="GD36" s="308"/>
      <c r="GE36" s="308"/>
      <c r="GF36" s="308"/>
      <c r="GG36" s="308"/>
      <c r="GH36" s="308"/>
      <c r="GI36" s="308"/>
      <c r="GJ36" s="308"/>
      <c r="GK36" s="308"/>
      <c r="GL36" s="308"/>
      <c r="GM36" s="308"/>
      <c r="GN36" s="308"/>
      <c r="GO36" s="308"/>
      <c r="GP36" s="308"/>
      <c r="GQ36" s="308"/>
      <c r="GR36" s="308"/>
      <c r="GS36" s="308"/>
      <c r="GT36" s="308"/>
      <c r="GU36" s="308"/>
      <c r="GV36" s="308"/>
      <c r="GW36" s="308"/>
      <c r="GX36" s="308"/>
      <c r="GY36" s="308"/>
      <c r="GZ36" s="308"/>
      <c r="HA36" s="308"/>
      <c r="HB36" s="308"/>
      <c r="HC36" s="308"/>
      <c r="HD36" s="308"/>
      <c r="HE36" s="308"/>
      <c r="HF36" s="308"/>
      <c r="HG36" s="308"/>
      <c r="HH36" s="308"/>
      <c r="HI36" s="308"/>
      <c r="HJ36" s="308"/>
      <c r="HK36" s="308"/>
      <c r="HL36" s="308"/>
      <c r="HM36" s="308"/>
      <c r="HN36" s="308"/>
      <c r="HO36" s="308"/>
      <c r="HP36" s="308"/>
      <c r="HQ36" s="308"/>
      <c r="HR36" s="308"/>
      <c r="HS36" s="308"/>
      <c r="HT36" s="308"/>
      <c r="HU36" s="308"/>
      <c r="HV36" s="308"/>
      <c r="HW36" s="308"/>
      <c r="HX36" s="308"/>
      <c r="HY36" s="308"/>
      <c r="HZ36" s="308"/>
      <c r="IA36" s="308"/>
      <c r="IB36" s="308"/>
      <c r="IC36" s="308"/>
      <c r="ID36" s="308"/>
      <c r="IE36" s="308"/>
      <c r="IF36" s="308"/>
      <c r="IG36" s="308"/>
      <c r="IH36" s="308"/>
      <c r="II36" s="308"/>
      <c r="IJ36" s="308"/>
      <c r="IK36" s="308"/>
      <c r="IL36" s="308"/>
      <c r="IM36" s="308"/>
      <c r="IN36" s="308"/>
      <c r="IO36" s="308"/>
      <c r="IP36" s="308"/>
    </row>
    <row r="37" s="365" customFormat="true" ht="14.25" hidden="false" customHeight="false" outlineLevel="0" collapsed="false">
      <c r="A37" s="308"/>
      <c r="B37" s="361"/>
      <c r="C37" s="362"/>
      <c r="D37" s="362"/>
      <c r="E37" s="363"/>
      <c r="F37" s="363"/>
      <c r="G37" s="363"/>
      <c r="H37" s="363"/>
      <c r="I37" s="363"/>
      <c r="J37" s="364"/>
      <c r="K37" s="313"/>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08"/>
      <c r="EP37" s="308"/>
      <c r="EQ37" s="308"/>
      <c r="ER37" s="308"/>
      <c r="ES37" s="308"/>
      <c r="ET37" s="308"/>
      <c r="EU37" s="308"/>
      <c r="EV37" s="308"/>
      <c r="EW37" s="308"/>
      <c r="EX37" s="308"/>
      <c r="EY37" s="308"/>
      <c r="EZ37" s="308"/>
      <c r="FA37" s="308"/>
      <c r="FB37" s="308"/>
      <c r="FC37" s="308"/>
      <c r="FD37" s="308"/>
      <c r="FE37" s="308"/>
      <c r="FF37" s="308"/>
      <c r="FG37" s="308"/>
      <c r="FH37" s="308"/>
      <c r="FI37" s="308"/>
      <c r="FJ37" s="308"/>
      <c r="FK37" s="308"/>
      <c r="FL37" s="308"/>
      <c r="FM37" s="308"/>
      <c r="FN37" s="308"/>
      <c r="FO37" s="308"/>
      <c r="FP37" s="308"/>
      <c r="FQ37" s="308"/>
      <c r="FR37" s="308"/>
      <c r="FS37" s="308"/>
      <c r="FT37" s="308"/>
      <c r="FU37" s="308"/>
      <c r="FV37" s="308"/>
      <c r="FW37" s="308"/>
      <c r="FX37" s="308"/>
      <c r="FY37" s="308"/>
      <c r="FZ37" s="308"/>
      <c r="GA37" s="308"/>
      <c r="GB37" s="308"/>
      <c r="GC37" s="308"/>
      <c r="GD37" s="308"/>
      <c r="GE37" s="308"/>
      <c r="GF37" s="308"/>
      <c r="GG37" s="308"/>
      <c r="GH37" s="308"/>
      <c r="GI37" s="308"/>
      <c r="GJ37" s="308"/>
      <c r="GK37" s="308"/>
      <c r="GL37" s="308"/>
      <c r="GM37" s="308"/>
      <c r="GN37" s="308"/>
      <c r="GO37" s="308"/>
      <c r="GP37" s="308"/>
      <c r="GQ37" s="308"/>
      <c r="GR37" s="308"/>
      <c r="GS37" s="308"/>
      <c r="GT37" s="308"/>
      <c r="GU37" s="308"/>
      <c r="GV37" s="308"/>
      <c r="GW37" s="308"/>
      <c r="GX37" s="308"/>
      <c r="GY37" s="308"/>
      <c r="GZ37" s="308"/>
      <c r="HA37" s="308"/>
      <c r="HB37" s="308"/>
      <c r="HC37" s="308"/>
      <c r="HD37" s="308"/>
      <c r="HE37" s="308"/>
      <c r="HF37" s="308"/>
      <c r="HG37" s="308"/>
      <c r="HH37" s="308"/>
      <c r="HI37" s="308"/>
      <c r="HJ37" s="308"/>
      <c r="HK37" s="308"/>
      <c r="HL37" s="308"/>
      <c r="HM37" s="308"/>
      <c r="HN37" s="308"/>
      <c r="HO37" s="308"/>
      <c r="HP37" s="308"/>
      <c r="HQ37" s="308"/>
      <c r="HR37" s="308"/>
      <c r="HS37" s="308"/>
      <c r="HT37" s="308"/>
      <c r="HU37" s="308"/>
      <c r="HV37" s="308"/>
      <c r="HW37" s="308"/>
      <c r="HX37" s="308"/>
      <c r="HY37" s="308"/>
      <c r="HZ37" s="308"/>
      <c r="IA37" s="308"/>
      <c r="IB37" s="308"/>
      <c r="IC37" s="308"/>
      <c r="ID37" s="308"/>
      <c r="IE37" s="308"/>
      <c r="IF37" s="308"/>
      <c r="IG37" s="308"/>
      <c r="IH37" s="308"/>
      <c r="II37" s="308"/>
      <c r="IJ37" s="308"/>
      <c r="IK37" s="308"/>
      <c r="IL37" s="308"/>
      <c r="IM37" s="308"/>
      <c r="IN37" s="308"/>
      <c r="IO37" s="308"/>
      <c r="IP37" s="308"/>
    </row>
    <row r="38" s="365" customFormat="true" ht="14.25" hidden="false" customHeight="false" outlineLevel="0" collapsed="false">
      <c r="A38" s="308"/>
      <c r="B38" s="361"/>
      <c r="C38" s="362"/>
      <c r="D38" s="362"/>
      <c r="E38" s="363"/>
      <c r="F38" s="363"/>
      <c r="G38" s="363"/>
      <c r="H38" s="363"/>
      <c r="I38" s="363"/>
      <c r="J38" s="364"/>
      <c r="K38" s="313"/>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c r="DN38" s="308"/>
      <c r="DO38" s="308"/>
      <c r="DP38" s="308"/>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08"/>
      <c r="ET38" s="308"/>
      <c r="EU38" s="308"/>
      <c r="EV38" s="308"/>
      <c r="EW38" s="308"/>
      <c r="EX38" s="308"/>
      <c r="EY38" s="308"/>
      <c r="EZ38" s="308"/>
      <c r="FA38" s="308"/>
      <c r="FB38" s="308"/>
      <c r="FC38" s="308"/>
      <c r="FD38" s="308"/>
      <c r="FE38" s="308"/>
      <c r="FF38" s="308"/>
      <c r="FG38" s="308"/>
      <c r="FH38" s="308"/>
      <c r="FI38" s="308"/>
      <c r="FJ38" s="308"/>
      <c r="FK38" s="308"/>
      <c r="FL38" s="308"/>
      <c r="FM38" s="308"/>
      <c r="FN38" s="308"/>
      <c r="FO38" s="308"/>
      <c r="FP38" s="308"/>
      <c r="FQ38" s="308"/>
      <c r="FR38" s="308"/>
      <c r="FS38" s="308"/>
      <c r="FT38" s="308"/>
      <c r="FU38" s="308"/>
      <c r="FV38" s="308"/>
      <c r="FW38" s="308"/>
      <c r="FX38" s="308"/>
      <c r="FY38" s="308"/>
      <c r="FZ38" s="308"/>
      <c r="GA38" s="308"/>
      <c r="GB38" s="308"/>
      <c r="GC38" s="308"/>
      <c r="GD38" s="308"/>
      <c r="GE38" s="308"/>
      <c r="GF38" s="308"/>
      <c r="GG38" s="308"/>
      <c r="GH38" s="308"/>
      <c r="GI38" s="308"/>
      <c r="GJ38" s="308"/>
      <c r="GK38" s="308"/>
      <c r="GL38" s="308"/>
      <c r="GM38" s="308"/>
      <c r="GN38" s="308"/>
      <c r="GO38" s="308"/>
      <c r="GP38" s="308"/>
      <c r="GQ38" s="308"/>
      <c r="GR38" s="308"/>
      <c r="GS38" s="308"/>
      <c r="GT38" s="308"/>
      <c r="GU38" s="308"/>
      <c r="GV38" s="308"/>
      <c r="GW38" s="308"/>
      <c r="GX38" s="308"/>
      <c r="GY38" s="308"/>
      <c r="GZ38" s="308"/>
      <c r="HA38" s="308"/>
      <c r="HB38" s="308"/>
      <c r="HC38" s="308"/>
      <c r="HD38" s="308"/>
      <c r="HE38" s="308"/>
      <c r="HF38" s="308"/>
      <c r="HG38" s="308"/>
      <c r="HH38" s="308"/>
      <c r="HI38" s="308"/>
      <c r="HJ38" s="308"/>
      <c r="HK38" s="308"/>
      <c r="HL38" s="308"/>
      <c r="HM38" s="308"/>
      <c r="HN38" s="308"/>
      <c r="HO38" s="308"/>
      <c r="HP38" s="308"/>
      <c r="HQ38" s="308"/>
      <c r="HR38" s="308"/>
      <c r="HS38" s="308"/>
      <c r="HT38" s="308"/>
      <c r="HU38" s="308"/>
      <c r="HV38" s="308"/>
      <c r="HW38" s="308"/>
      <c r="HX38" s="308"/>
      <c r="HY38" s="308"/>
      <c r="HZ38" s="308"/>
      <c r="IA38" s="308"/>
      <c r="IB38" s="308"/>
      <c r="IC38" s="308"/>
      <c r="ID38" s="308"/>
      <c r="IE38" s="308"/>
      <c r="IF38" s="308"/>
      <c r="IG38" s="308"/>
      <c r="IH38" s="308"/>
      <c r="II38" s="308"/>
      <c r="IJ38" s="308"/>
      <c r="IK38" s="308"/>
      <c r="IL38" s="308"/>
      <c r="IM38" s="308"/>
      <c r="IN38" s="308"/>
      <c r="IO38" s="308"/>
      <c r="IP38" s="308"/>
    </row>
    <row r="39" s="365" customFormat="true" ht="14.25" hidden="false" customHeight="false" outlineLevel="0" collapsed="false">
      <c r="A39" s="308"/>
      <c r="B39" s="361"/>
      <c r="C39" s="362"/>
      <c r="D39" s="362"/>
      <c r="E39" s="363"/>
      <c r="F39" s="363"/>
      <c r="G39" s="363"/>
      <c r="H39" s="363"/>
      <c r="I39" s="363"/>
      <c r="J39" s="364"/>
      <c r="K39" s="313"/>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c r="CA39" s="308"/>
      <c r="CB39" s="308"/>
      <c r="CC39" s="308"/>
      <c r="CD39" s="308"/>
      <c r="CE39" s="308"/>
      <c r="CF39" s="308"/>
      <c r="CG39" s="308"/>
      <c r="CH39" s="308"/>
      <c r="CI39" s="308"/>
      <c r="CJ39" s="308"/>
      <c r="CK39" s="308"/>
      <c r="CL39" s="308"/>
      <c r="CM39" s="308"/>
      <c r="CN39" s="308"/>
      <c r="CO39" s="308"/>
      <c r="CP39" s="308"/>
      <c r="CQ39" s="308"/>
      <c r="CR39" s="308"/>
      <c r="CS39" s="308"/>
      <c r="CT39" s="308"/>
      <c r="CU39" s="308"/>
      <c r="CV39" s="308"/>
      <c r="CW39" s="308"/>
      <c r="CX39" s="308"/>
      <c r="CY39" s="308"/>
      <c r="CZ39" s="308"/>
      <c r="DA39" s="308"/>
      <c r="DB39" s="308"/>
      <c r="DC39" s="308"/>
      <c r="DD39" s="308"/>
      <c r="DE39" s="308"/>
      <c r="DF39" s="308"/>
      <c r="DG39" s="308"/>
      <c r="DH39" s="308"/>
      <c r="DI39" s="308"/>
      <c r="DJ39" s="308"/>
      <c r="DK39" s="308"/>
      <c r="DL39" s="308"/>
      <c r="DM39" s="308"/>
      <c r="DN39" s="308"/>
      <c r="DO39" s="308"/>
      <c r="DP39" s="308"/>
      <c r="DQ39" s="308"/>
      <c r="DR39" s="308"/>
      <c r="DS39" s="308"/>
      <c r="DT39" s="308"/>
      <c r="DU39" s="308"/>
      <c r="DV39" s="308"/>
      <c r="DW39" s="308"/>
      <c r="DX39" s="308"/>
      <c r="DY39" s="308"/>
      <c r="DZ39" s="308"/>
      <c r="EA39" s="308"/>
      <c r="EB39" s="308"/>
      <c r="EC39" s="308"/>
      <c r="ED39" s="308"/>
      <c r="EE39" s="308"/>
      <c r="EF39" s="308"/>
      <c r="EG39" s="308"/>
      <c r="EH39" s="308"/>
      <c r="EI39" s="308"/>
      <c r="EJ39" s="308"/>
      <c r="EK39" s="308"/>
      <c r="EL39" s="308"/>
      <c r="EM39" s="308"/>
      <c r="EN39" s="308"/>
      <c r="EO39" s="308"/>
      <c r="EP39" s="308"/>
      <c r="EQ39" s="308"/>
      <c r="ER39" s="308"/>
      <c r="ES39" s="308"/>
      <c r="ET39" s="308"/>
      <c r="EU39" s="308"/>
      <c r="EV39" s="308"/>
      <c r="EW39" s="308"/>
      <c r="EX39" s="308"/>
      <c r="EY39" s="308"/>
      <c r="EZ39" s="308"/>
      <c r="FA39" s="308"/>
      <c r="FB39" s="308"/>
      <c r="FC39" s="308"/>
      <c r="FD39" s="308"/>
      <c r="FE39" s="308"/>
      <c r="FF39" s="308"/>
      <c r="FG39" s="308"/>
      <c r="FH39" s="308"/>
      <c r="FI39" s="308"/>
      <c r="FJ39" s="308"/>
      <c r="FK39" s="308"/>
      <c r="FL39" s="308"/>
      <c r="FM39" s="308"/>
      <c r="FN39" s="308"/>
      <c r="FO39" s="308"/>
      <c r="FP39" s="308"/>
      <c r="FQ39" s="308"/>
      <c r="FR39" s="308"/>
      <c r="FS39" s="308"/>
      <c r="FT39" s="308"/>
      <c r="FU39" s="308"/>
      <c r="FV39" s="308"/>
      <c r="FW39" s="308"/>
      <c r="FX39" s="308"/>
      <c r="FY39" s="308"/>
      <c r="FZ39" s="308"/>
      <c r="GA39" s="308"/>
      <c r="GB39" s="308"/>
      <c r="GC39" s="308"/>
      <c r="GD39" s="308"/>
      <c r="GE39" s="308"/>
      <c r="GF39" s="308"/>
      <c r="GG39" s="308"/>
      <c r="GH39" s="308"/>
      <c r="GI39" s="308"/>
      <c r="GJ39" s="308"/>
      <c r="GK39" s="308"/>
      <c r="GL39" s="308"/>
      <c r="GM39" s="308"/>
      <c r="GN39" s="308"/>
      <c r="GO39" s="308"/>
      <c r="GP39" s="308"/>
      <c r="GQ39" s="308"/>
      <c r="GR39" s="308"/>
      <c r="GS39" s="308"/>
      <c r="GT39" s="308"/>
      <c r="GU39" s="308"/>
      <c r="GV39" s="308"/>
      <c r="GW39" s="308"/>
      <c r="GX39" s="308"/>
      <c r="GY39" s="308"/>
      <c r="GZ39" s="308"/>
      <c r="HA39" s="308"/>
      <c r="HB39" s="308"/>
      <c r="HC39" s="308"/>
      <c r="HD39" s="308"/>
      <c r="HE39" s="308"/>
      <c r="HF39" s="308"/>
      <c r="HG39" s="308"/>
      <c r="HH39" s="308"/>
      <c r="HI39" s="308"/>
      <c r="HJ39" s="308"/>
      <c r="HK39" s="308"/>
      <c r="HL39" s="308"/>
      <c r="HM39" s="308"/>
      <c r="HN39" s="308"/>
      <c r="HO39" s="308"/>
      <c r="HP39" s="308"/>
      <c r="HQ39" s="308"/>
      <c r="HR39" s="308"/>
      <c r="HS39" s="308"/>
      <c r="HT39" s="308"/>
      <c r="HU39" s="308"/>
      <c r="HV39" s="308"/>
      <c r="HW39" s="308"/>
      <c r="HX39" s="308"/>
      <c r="HY39" s="308"/>
      <c r="HZ39" s="308"/>
      <c r="IA39" s="308"/>
      <c r="IB39" s="308"/>
      <c r="IC39" s="308"/>
      <c r="ID39" s="308"/>
      <c r="IE39" s="308"/>
      <c r="IF39" s="308"/>
      <c r="IG39" s="308"/>
      <c r="IH39" s="308"/>
      <c r="II39" s="308"/>
      <c r="IJ39" s="308"/>
      <c r="IK39" s="308"/>
      <c r="IL39" s="308"/>
      <c r="IM39" s="308"/>
      <c r="IN39" s="308"/>
      <c r="IO39" s="308"/>
      <c r="IP39" s="308"/>
    </row>
    <row r="40" s="365" customFormat="true" ht="14.25" hidden="false" customHeight="false" outlineLevel="0" collapsed="false">
      <c r="A40" s="308"/>
      <c r="B40" s="361"/>
      <c r="C40" s="362"/>
      <c r="D40" s="362"/>
      <c r="E40" s="363"/>
      <c r="F40" s="363"/>
      <c r="G40" s="363"/>
      <c r="H40" s="363"/>
      <c r="I40" s="363"/>
      <c r="J40" s="364"/>
      <c r="K40" s="313"/>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08"/>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08"/>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08"/>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08"/>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08"/>
      <c r="IA40" s="308"/>
      <c r="IB40" s="308"/>
      <c r="IC40" s="308"/>
      <c r="ID40" s="308"/>
      <c r="IE40" s="308"/>
      <c r="IF40" s="308"/>
      <c r="IG40" s="308"/>
      <c r="IH40" s="308"/>
      <c r="II40" s="308"/>
      <c r="IJ40" s="308"/>
      <c r="IK40" s="308"/>
      <c r="IL40" s="308"/>
      <c r="IM40" s="308"/>
      <c r="IN40" s="308"/>
      <c r="IO40" s="308"/>
      <c r="IP40" s="308"/>
    </row>
    <row r="41" s="365" customFormat="true" ht="14.25" hidden="false" customHeight="false" outlineLevel="0" collapsed="false">
      <c r="A41" s="308"/>
      <c r="B41" s="361"/>
      <c r="C41" s="362"/>
      <c r="D41" s="362"/>
      <c r="E41" s="363"/>
      <c r="F41" s="363"/>
      <c r="G41" s="363"/>
      <c r="H41" s="363"/>
      <c r="I41" s="363"/>
      <c r="J41" s="364"/>
      <c r="K41" s="313"/>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308"/>
      <c r="BW41" s="308"/>
      <c r="BX41" s="308"/>
      <c r="BY41" s="308"/>
      <c r="BZ41" s="308"/>
      <c r="CA41" s="308"/>
      <c r="CB41" s="308"/>
      <c r="CC41" s="308"/>
      <c r="CD41" s="308"/>
      <c r="CE41" s="308"/>
      <c r="CF41" s="308"/>
      <c r="CG41" s="308"/>
      <c r="CH41" s="308"/>
      <c r="CI41" s="308"/>
      <c r="CJ41" s="308"/>
      <c r="CK41" s="308"/>
      <c r="CL41" s="308"/>
      <c r="CM41" s="308"/>
      <c r="CN41" s="308"/>
      <c r="CO41" s="308"/>
      <c r="CP41" s="308"/>
      <c r="CQ41" s="308"/>
      <c r="CR41" s="308"/>
      <c r="CS41" s="308"/>
      <c r="CT41" s="308"/>
      <c r="CU41" s="308"/>
      <c r="CV41" s="308"/>
      <c r="CW41" s="308"/>
      <c r="CX41" s="308"/>
      <c r="CY41" s="308"/>
      <c r="CZ41" s="308"/>
      <c r="DA41" s="308"/>
      <c r="DB41" s="308"/>
      <c r="DC41" s="308"/>
      <c r="DD41" s="308"/>
      <c r="DE41" s="308"/>
      <c r="DF41" s="308"/>
      <c r="DG41" s="308"/>
      <c r="DH41" s="308"/>
      <c r="DI41" s="308"/>
      <c r="DJ41" s="308"/>
      <c r="DK41" s="308"/>
      <c r="DL41" s="308"/>
      <c r="DM41" s="308"/>
      <c r="DN41" s="308"/>
      <c r="DO41" s="308"/>
      <c r="DP41" s="308"/>
      <c r="DQ41" s="308"/>
      <c r="DR41" s="308"/>
      <c r="DS41" s="308"/>
      <c r="DT41" s="308"/>
      <c r="DU41" s="308"/>
      <c r="DV41" s="308"/>
      <c r="DW41" s="308"/>
      <c r="DX41" s="308"/>
      <c r="DY41" s="308"/>
      <c r="DZ41" s="308"/>
      <c r="EA41" s="308"/>
      <c r="EB41" s="308"/>
      <c r="EC41" s="308"/>
      <c r="ED41" s="308"/>
      <c r="EE41" s="308"/>
      <c r="EF41" s="308"/>
      <c r="EG41" s="308"/>
      <c r="EH41" s="308"/>
      <c r="EI41" s="308"/>
      <c r="EJ41" s="308"/>
      <c r="EK41" s="308"/>
      <c r="EL41" s="308"/>
      <c r="EM41" s="308"/>
      <c r="EN41" s="308"/>
      <c r="EO41" s="308"/>
      <c r="EP41" s="308"/>
      <c r="EQ41" s="308"/>
      <c r="ER41" s="308"/>
      <c r="ES41" s="308"/>
      <c r="ET41" s="308"/>
      <c r="EU41" s="308"/>
      <c r="EV41" s="308"/>
      <c r="EW41" s="308"/>
      <c r="EX41" s="308"/>
      <c r="EY41" s="308"/>
      <c r="EZ41" s="308"/>
      <c r="FA41" s="308"/>
      <c r="FB41" s="308"/>
      <c r="FC41" s="308"/>
      <c r="FD41" s="308"/>
      <c r="FE41" s="308"/>
      <c r="FF41" s="308"/>
      <c r="FG41" s="308"/>
      <c r="FH41" s="308"/>
      <c r="FI41" s="308"/>
      <c r="FJ41" s="308"/>
      <c r="FK41" s="308"/>
      <c r="FL41" s="308"/>
      <c r="FM41" s="308"/>
      <c r="FN41" s="308"/>
      <c r="FO41" s="308"/>
      <c r="FP41" s="308"/>
      <c r="FQ41" s="308"/>
      <c r="FR41" s="308"/>
      <c r="FS41" s="308"/>
      <c r="FT41" s="308"/>
      <c r="FU41" s="308"/>
      <c r="FV41" s="308"/>
      <c r="FW41" s="308"/>
      <c r="FX41" s="308"/>
      <c r="FY41" s="308"/>
      <c r="FZ41" s="308"/>
      <c r="GA41" s="308"/>
      <c r="GB41" s="308"/>
      <c r="GC41" s="308"/>
      <c r="GD41" s="308"/>
      <c r="GE41" s="308"/>
      <c r="GF41" s="308"/>
      <c r="GG41" s="308"/>
      <c r="GH41" s="308"/>
      <c r="GI41" s="308"/>
      <c r="GJ41" s="308"/>
      <c r="GK41" s="308"/>
      <c r="GL41" s="308"/>
      <c r="GM41" s="308"/>
      <c r="GN41" s="308"/>
      <c r="GO41" s="308"/>
      <c r="GP41" s="308"/>
      <c r="GQ41" s="308"/>
      <c r="GR41" s="308"/>
      <c r="GS41" s="308"/>
      <c r="GT41" s="308"/>
      <c r="GU41" s="308"/>
      <c r="GV41" s="308"/>
      <c r="GW41" s="308"/>
      <c r="GX41" s="308"/>
      <c r="GY41" s="308"/>
      <c r="GZ41" s="308"/>
      <c r="HA41" s="308"/>
      <c r="HB41" s="308"/>
      <c r="HC41" s="308"/>
      <c r="HD41" s="308"/>
      <c r="HE41" s="308"/>
      <c r="HF41" s="308"/>
      <c r="HG41" s="308"/>
      <c r="HH41" s="308"/>
      <c r="HI41" s="308"/>
      <c r="HJ41" s="308"/>
      <c r="HK41" s="308"/>
      <c r="HL41" s="308"/>
      <c r="HM41" s="308"/>
      <c r="HN41" s="308"/>
      <c r="HO41" s="308"/>
      <c r="HP41" s="308"/>
      <c r="HQ41" s="308"/>
      <c r="HR41" s="308"/>
      <c r="HS41" s="308"/>
      <c r="HT41" s="308"/>
      <c r="HU41" s="308"/>
      <c r="HV41" s="308"/>
      <c r="HW41" s="308"/>
      <c r="HX41" s="308"/>
      <c r="HY41" s="308"/>
      <c r="HZ41" s="308"/>
      <c r="IA41" s="308"/>
      <c r="IB41" s="308"/>
      <c r="IC41" s="308"/>
      <c r="ID41" s="308"/>
      <c r="IE41" s="308"/>
      <c r="IF41" s="308"/>
      <c r="IG41" s="308"/>
      <c r="IH41" s="308"/>
      <c r="II41" s="308"/>
      <c r="IJ41" s="308"/>
      <c r="IK41" s="308"/>
      <c r="IL41" s="308"/>
      <c r="IM41" s="308"/>
      <c r="IN41" s="308"/>
      <c r="IO41" s="308"/>
      <c r="IP41" s="308"/>
    </row>
    <row r="42" s="365" customFormat="true" ht="14.25" hidden="false" customHeight="false" outlineLevel="0" collapsed="false">
      <c r="A42" s="308"/>
      <c r="B42" s="361"/>
      <c r="C42" s="362"/>
      <c r="D42" s="362"/>
      <c r="E42" s="363"/>
      <c r="F42" s="363"/>
      <c r="G42" s="363"/>
      <c r="H42" s="363"/>
      <c r="I42" s="363"/>
      <c r="J42" s="364"/>
      <c r="K42" s="313"/>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c r="DN42" s="308"/>
      <c r="DO42" s="308"/>
      <c r="DP42" s="308"/>
      <c r="DQ42" s="308"/>
      <c r="DR42" s="308"/>
      <c r="DS42" s="308"/>
      <c r="DT42" s="308"/>
      <c r="DU42" s="308"/>
      <c r="DV42" s="308"/>
      <c r="DW42" s="308"/>
      <c r="DX42" s="308"/>
      <c r="DY42" s="308"/>
      <c r="DZ42" s="308"/>
      <c r="EA42" s="308"/>
      <c r="EB42" s="308"/>
      <c r="EC42" s="308"/>
      <c r="ED42" s="308"/>
      <c r="EE42" s="308"/>
      <c r="EF42" s="308"/>
      <c r="EG42" s="308"/>
      <c r="EH42" s="308"/>
      <c r="EI42" s="308"/>
      <c r="EJ42" s="308"/>
      <c r="EK42" s="308"/>
      <c r="EL42" s="308"/>
      <c r="EM42" s="308"/>
      <c r="EN42" s="308"/>
      <c r="EO42" s="308"/>
      <c r="EP42" s="308"/>
      <c r="EQ42" s="308"/>
      <c r="ER42" s="308"/>
      <c r="ES42" s="308"/>
      <c r="ET42" s="308"/>
      <c r="EU42" s="308"/>
      <c r="EV42" s="308"/>
      <c r="EW42" s="308"/>
      <c r="EX42" s="308"/>
      <c r="EY42" s="308"/>
      <c r="EZ42" s="308"/>
      <c r="FA42" s="308"/>
      <c r="FB42" s="308"/>
      <c r="FC42" s="308"/>
      <c r="FD42" s="308"/>
      <c r="FE42" s="308"/>
      <c r="FF42" s="308"/>
      <c r="FG42" s="308"/>
      <c r="FH42" s="308"/>
      <c r="FI42" s="308"/>
      <c r="FJ42" s="308"/>
      <c r="FK42" s="308"/>
      <c r="FL42" s="308"/>
      <c r="FM42" s="308"/>
      <c r="FN42" s="308"/>
      <c r="FO42" s="308"/>
      <c r="FP42" s="308"/>
      <c r="FQ42" s="308"/>
      <c r="FR42" s="308"/>
      <c r="FS42" s="308"/>
      <c r="FT42" s="308"/>
      <c r="FU42" s="308"/>
      <c r="FV42" s="308"/>
      <c r="FW42" s="308"/>
      <c r="FX42" s="308"/>
      <c r="FY42" s="308"/>
      <c r="FZ42" s="308"/>
      <c r="GA42" s="308"/>
      <c r="GB42" s="308"/>
      <c r="GC42" s="308"/>
      <c r="GD42" s="308"/>
      <c r="GE42" s="308"/>
      <c r="GF42" s="308"/>
      <c r="GG42" s="308"/>
      <c r="GH42" s="308"/>
      <c r="GI42" s="308"/>
      <c r="GJ42" s="308"/>
      <c r="GK42" s="308"/>
      <c r="GL42" s="308"/>
      <c r="GM42" s="308"/>
      <c r="GN42" s="308"/>
      <c r="GO42" s="308"/>
      <c r="GP42" s="308"/>
      <c r="GQ42" s="308"/>
      <c r="GR42" s="308"/>
      <c r="GS42" s="308"/>
      <c r="GT42" s="308"/>
      <c r="GU42" s="308"/>
      <c r="GV42" s="308"/>
      <c r="GW42" s="308"/>
      <c r="GX42" s="308"/>
      <c r="GY42" s="308"/>
      <c r="GZ42" s="308"/>
      <c r="HA42" s="308"/>
      <c r="HB42" s="308"/>
      <c r="HC42" s="308"/>
      <c r="HD42" s="308"/>
      <c r="HE42" s="308"/>
      <c r="HF42" s="308"/>
      <c r="HG42" s="308"/>
      <c r="HH42" s="308"/>
      <c r="HI42" s="308"/>
      <c r="HJ42" s="308"/>
      <c r="HK42" s="308"/>
      <c r="HL42" s="308"/>
      <c r="HM42" s="308"/>
      <c r="HN42" s="308"/>
      <c r="HO42" s="308"/>
      <c r="HP42" s="308"/>
      <c r="HQ42" s="308"/>
      <c r="HR42" s="308"/>
      <c r="HS42" s="308"/>
      <c r="HT42" s="308"/>
      <c r="HU42" s="308"/>
      <c r="HV42" s="308"/>
      <c r="HW42" s="308"/>
      <c r="HX42" s="308"/>
      <c r="HY42" s="308"/>
      <c r="HZ42" s="308"/>
      <c r="IA42" s="308"/>
      <c r="IB42" s="308"/>
      <c r="IC42" s="308"/>
      <c r="ID42" s="308"/>
      <c r="IE42" s="308"/>
      <c r="IF42" s="308"/>
      <c r="IG42" s="308"/>
      <c r="IH42" s="308"/>
      <c r="II42" s="308"/>
      <c r="IJ42" s="308"/>
      <c r="IK42" s="308"/>
      <c r="IL42" s="308"/>
      <c r="IM42" s="308"/>
      <c r="IN42" s="308"/>
      <c r="IO42" s="308"/>
      <c r="IP42" s="308"/>
    </row>
    <row r="43" s="365" customFormat="true" ht="14.25" hidden="false" customHeight="false" outlineLevel="0" collapsed="false">
      <c r="A43" s="308"/>
      <c r="B43" s="361"/>
      <c r="C43" s="362"/>
      <c r="D43" s="362"/>
      <c r="E43" s="363"/>
      <c r="F43" s="363"/>
      <c r="G43" s="363"/>
      <c r="H43" s="363"/>
      <c r="I43" s="363"/>
      <c r="J43" s="364"/>
      <c r="K43" s="313"/>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308"/>
      <c r="BW43" s="308"/>
      <c r="BX43" s="308"/>
      <c r="BY43" s="308"/>
      <c r="BZ43" s="308"/>
      <c r="CA43" s="308"/>
      <c r="CB43" s="308"/>
      <c r="CC43" s="308"/>
      <c r="CD43" s="308"/>
      <c r="CE43" s="308"/>
      <c r="CF43" s="308"/>
      <c r="CG43" s="308"/>
      <c r="CH43" s="308"/>
      <c r="CI43" s="308"/>
      <c r="CJ43" s="308"/>
      <c r="CK43" s="308"/>
      <c r="CL43" s="308"/>
      <c r="CM43" s="308"/>
      <c r="CN43" s="308"/>
      <c r="CO43" s="308"/>
      <c r="CP43" s="308"/>
      <c r="CQ43" s="308"/>
      <c r="CR43" s="308"/>
      <c r="CS43" s="308"/>
      <c r="CT43" s="308"/>
      <c r="CU43" s="308"/>
      <c r="CV43" s="308"/>
      <c r="CW43" s="308"/>
      <c r="CX43" s="308"/>
      <c r="CY43" s="308"/>
      <c r="CZ43" s="308"/>
      <c r="DA43" s="308"/>
      <c r="DB43" s="308"/>
      <c r="DC43" s="308"/>
      <c r="DD43" s="308"/>
      <c r="DE43" s="308"/>
      <c r="DF43" s="308"/>
      <c r="DG43" s="308"/>
      <c r="DH43" s="308"/>
      <c r="DI43" s="308"/>
      <c r="DJ43" s="308"/>
      <c r="DK43" s="308"/>
      <c r="DL43" s="308"/>
      <c r="DM43" s="308"/>
      <c r="DN43" s="308"/>
      <c r="DO43" s="308"/>
      <c r="DP43" s="308"/>
      <c r="DQ43" s="308"/>
      <c r="DR43" s="308"/>
      <c r="DS43" s="308"/>
      <c r="DT43" s="308"/>
      <c r="DU43" s="308"/>
      <c r="DV43" s="308"/>
      <c r="DW43" s="308"/>
      <c r="DX43" s="308"/>
      <c r="DY43" s="308"/>
      <c r="DZ43" s="308"/>
      <c r="EA43" s="308"/>
      <c r="EB43" s="308"/>
      <c r="EC43" s="308"/>
      <c r="ED43" s="308"/>
      <c r="EE43" s="308"/>
      <c r="EF43" s="308"/>
      <c r="EG43" s="308"/>
      <c r="EH43" s="308"/>
      <c r="EI43" s="308"/>
      <c r="EJ43" s="308"/>
      <c r="EK43" s="308"/>
      <c r="EL43" s="308"/>
      <c r="EM43" s="308"/>
      <c r="EN43" s="308"/>
      <c r="EO43" s="308"/>
      <c r="EP43" s="308"/>
      <c r="EQ43" s="308"/>
      <c r="ER43" s="308"/>
      <c r="ES43" s="308"/>
      <c r="ET43" s="308"/>
      <c r="EU43" s="308"/>
      <c r="EV43" s="308"/>
      <c r="EW43" s="308"/>
      <c r="EX43" s="308"/>
      <c r="EY43" s="308"/>
      <c r="EZ43" s="308"/>
      <c r="FA43" s="308"/>
      <c r="FB43" s="308"/>
      <c r="FC43" s="308"/>
      <c r="FD43" s="308"/>
      <c r="FE43" s="308"/>
      <c r="FF43" s="308"/>
      <c r="FG43" s="308"/>
      <c r="FH43" s="308"/>
      <c r="FI43" s="308"/>
      <c r="FJ43" s="308"/>
      <c r="FK43" s="308"/>
      <c r="FL43" s="308"/>
      <c r="FM43" s="308"/>
      <c r="FN43" s="308"/>
      <c r="FO43" s="308"/>
      <c r="FP43" s="308"/>
      <c r="FQ43" s="308"/>
      <c r="FR43" s="308"/>
      <c r="FS43" s="308"/>
      <c r="FT43" s="308"/>
      <c r="FU43" s="308"/>
      <c r="FV43" s="308"/>
      <c r="FW43" s="308"/>
      <c r="FX43" s="308"/>
      <c r="FY43" s="308"/>
      <c r="FZ43" s="308"/>
      <c r="GA43" s="308"/>
      <c r="GB43" s="308"/>
      <c r="GC43" s="308"/>
      <c r="GD43" s="308"/>
      <c r="GE43" s="308"/>
      <c r="GF43" s="308"/>
      <c r="GG43" s="308"/>
      <c r="GH43" s="308"/>
      <c r="GI43" s="308"/>
      <c r="GJ43" s="308"/>
      <c r="GK43" s="308"/>
      <c r="GL43" s="308"/>
      <c r="GM43" s="308"/>
      <c r="GN43" s="308"/>
      <c r="GO43" s="308"/>
      <c r="GP43" s="308"/>
      <c r="GQ43" s="308"/>
      <c r="GR43" s="308"/>
      <c r="GS43" s="308"/>
      <c r="GT43" s="308"/>
      <c r="GU43" s="308"/>
      <c r="GV43" s="308"/>
      <c r="GW43" s="308"/>
      <c r="GX43" s="308"/>
      <c r="GY43" s="308"/>
      <c r="GZ43" s="308"/>
      <c r="HA43" s="308"/>
      <c r="HB43" s="308"/>
      <c r="HC43" s="308"/>
      <c r="HD43" s="308"/>
      <c r="HE43" s="308"/>
      <c r="HF43" s="308"/>
      <c r="HG43" s="308"/>
      <c r="HH43" s="308"/>
      <c r="HI43" s="308"/>
      <c r="HJ43" s="308"/>
      <c r="HK43" s="308"/>
      <c r="HL43" s="308"/>
      <c r="HM43" s="308"/>
      <c r="HN43" s="308"/>
      <c r="HO43" s="308"/>
      <c r="HP43" s="308"/>
      <c r="HQ43" s="308"/>
      <c r="HR43" s="308"/>
      <c r="HS43" s="308"/>
      <c r="HT43" s="308"/>
      <c r="HU43" s="308"/>
      <c r="HV43" s="308"/>
      <c r="HW43" s="308"/>
      <c r="HX43" s="308"/>
      <c r="HY43" s="308"/>
      <c r="HZ43" s="308"/>
      <c r="IA43" s="308"/>
      <c r="IB43" s="308"/>
      <c r="IC43" s="308"/>
      <c r="ID43" s="308"/>
      <c r="IE43" s="308"/>
      <c r="IF43" s="308"/>
      <c r="IG43" s="308"/>
      <c r="IH43" s="308"/>
      <c r="II43" s="308"/>
      <c r="IJ43" s="308"/>
      <c r="IK43" s="308"/>
      <c r="IL43" s="308"/>
      <c r="IM43" s="308"/>
      <c r="IN43" s="308"/>
      <c r="IO43" s="308"/>
      <c r="IP43" s="308"/>
    </row>
    <row r="44" s="365" customFormat="true" ht="14.25" hidden="false" customHeight="false" outlineLevel="0" collapsed="false">
      <c r="A44" s="308"/>
      <c r="B44" s="361"/>
      <c r="C44" s="362"/>
      <c r="D44" s="362"/>
      <c r="E44" s="363"/>
      <c r="F44" s="363"/>
      <c r="G44" s="363"/>
      <c r="H44" s="363"/>
      <c r="I44" s="363"/>
      <c r="J44" s="364"/>
      <c r="K44" s="313"/>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c r="BZ44" s="308"/>
      <c r="CA44" s="308"/>
      <c r="CB44" s="308"/>
      <c r="CC44" s="308"/>
      <c r="CD44" s="308"/>
      <c r="CE44" s="308"/>
      <c r="CF44" s="308"/>
      <c r="CG44" s="308"/>
      <c r="CH44" s="308"/>
      <c r="CI44" s="308"/>
      <c r="CJ44" s="308"/>
      <c r="CK44" s="308"/>
      <c r="CL44" s="308"/>
      <c r="CM44" s="308"/>
      <c r="CN44" s="308"/>
      <c r="CO44" s="308"/>
      <c r="CP44" s="308"/>
      <c r="CQ44" s="308"/>
      <c r="CR44" s="308"/>
      <c r="CS44" s="308"/>
      <c r="CT44" s="308"/>
      <c r="CU44" s="308"/>
      <c r="CV44" s="308"/>
      <c r="CW44" s="308"/>
      <c r="CX44" s="308"/>
      <c r="CY44" s="308"/>
      <c r="CZ44" s="308"/>
      <c r="DA44" s="308"/>
      <c r="DB44" s="308"/>
      <c r="DC44" s="308"/>
      <c r="DD44" s="308"/>
      <c r="DE44" s="308"/>
      <c r="DF44" s="308"/>
      <c r="DG44" s="308"/>
      <c r="DH44" s="308"/>
      <c r="DI44" s="308"/>
      <c r="DJ44" s="308"/>
      <c r="DK44" s="308"/>
      <c r="DL44" s="308"/>
      <c r="DM44" s="308"/>
      <c r="DN44" s="308"/>
      <c r="DO44" s="308"/>
      <c r="DP44" s="308"/>
      <c r="DQ44" s="308"/>
      <c r="DR44" s="308"/>
      <c r="DS44" s="308"/>
      <c r="DT44" s="308"/>
      <c r="DU44" s="308"/>
      <c r="DV44" s="308"/>
      <c r="DW44" s="308"/>
      <c r="DX44" s="308"/>
      <c r="DY44" s="308"/>
      <c r="DZ44" s="308"/>
      <c r="EA44" s="308"/>
      <c r="EB44" s="308"/>
      <c r="EC44" s="308"/>
      <c r="ED44" s="308"/>
      <c r="EE44" s="308"/>
      <c r="EF44" s="308"/>
      <c r="EG44" s="308"/>
      <c r="EH44" s="308"/>
      <c r="EI44" s="308"/>
      <c r="EJ44" s="308"/>
      <c r="EK44" s="308"/>
      <c r="EL44" s="308"/>
      <c r="EM44" s="308"/>
      <c r="EN44" s="308"/>
      <c r="EO44" s="308"/>
      <c r="EP44" s="308"/>
      <c r="EQ44" s="308"/>
      <c r="ER44" s="308"/>
      <c r="ES44" s="308"/>
      <c r="ET44" s="308"/>
      <c r="EU44" s="308"/>
      <c r="EV44" s="308"/>
      <c r="EW44" s="308"/>
      <c r="EX44" s="308"/>
      <c r="EY44" s="308"/>
      <c r="EZ44" s="308"/>
      <c r="FA44" s="308"/>
      <c r="FB44" s="308"/>
      <c r="FC44" s="308"/>
      <c r="FD44" s="308"/>
      <c r="FE44" s="308"/>
      <c r="FF44" s="308"/>
      <c r="FG44" s="308"/>
      <c r="FH44" s="308"/>
      <c r="FI44" s="308"/>
      <c r="FJ44" s="308"/>
      <c r="FK44" s="308"/>
      <c r="FL44" s="308"/>
      <c r="FM44" s="308"/>
      <c r="FN44" s="308"/>
      <c r="FO44" s="308"/>
      <c r="FP44" s="308"/>
      <c r="FQ44" s="308"/>
      <c r="FR44" s="308"/>
      <c r="FS44" s="308"/>
      <c r="FT44" s="308"/>
      <c r="FU44" s="308"/>
      <c r="FV44" s="308"/>
      <c r="FW44" s="308"/>
      <c r="FX44" s="308"/>
      <c r="FY44" s="308"/>
      <c r="FZ44" s="308"/>
      <c r="GA44" s="308"/>
      <c r="GB44" s="308"/>
      <c r="GC44" s="308"/>
      <c r="GD44" s="308"/>
      <c r="GE44" s="308"/>
      <c r="GF44" s="308"/>
      <c r="GG44" s="308"/>
      <c r="GH44" s="308"/>
      <c r="GI44" s="308"/>
      <c r="GJ44" s="308"/>
      <c r="GK44" s="308"/>
      <c r="GL44" s="308"/>
      <c r="GM44" s="308"/>
      <c r="GN44" s="308"/>
      <c r="GO44" s="308"/>
      <c r="GP44" s="308"/>
      <c r="GQ44" s="308"/>
      <c r="GR44" s="308"/>
      <c r="GS44" s="308"/>
      <c r="GT44" s="308"/>
      <c r="GU44" s="308"/>
      <c r="GV44" s="308"/>
      <c r="GW44" s="308"/>
      <c r="GX44" s="308"/>
      <c r="GY44" s="308"/>
      <c r="GZ44" s="308"/>
      <c r="HA44" s="308"/>
      <c r="HB44" s="308"/>
      <c r="HC44" s="308"/>
      <c r="HD44" s="308"/>
      <c r="HE44" s="308"/>
      <c r="HF44" s="308"/>
      <c r="HG44" s="308"/>
      <c r="HH44" s="308"/>
      <c r="HI44" s="308"/>
      <c r="HJ44" s="308"/>
      <c r="HK44" s="308"/>
      <c r="HL44" s="308"/>
      <c r="HM44" s="308"/>
      <c r="HN44" s="308"/>
      <c r="HO44" s="308"/>
      <c r="HP44" s="308"/>
      <c r="HQ44" s="308"/>
      <c r="HR44" s="308"/>
      <c r="HS44" s="308"/>
      <c r="HT44" s="308"/>
      <c r="HU44" s="308"/>
      <c r="HV44" s="308"/>
      <c r="HW44" s="308"/>
      <c r="HX44" s="308"/>
      <c r="HY44" s="308"/>
      <c r="HZ44" s="308"/>
      <c r="IA44" s="308"/>
      <c r="IB44" s="308"/>
      <c r="IC44" s="308"/>
      <c r="ID44" s="308"/>
      <c r="IE44" s="308"/>
      <c r="IF44" s="308"/>
      <c r="IG44" s="308"/>
      <c r="IH44" s="308"/>
      <c r="II44" s="308"/>
      <c r="IJ44" s="308"/>
      <c r="IK44" s="308"/>
      <c r="IL44" s="308"/>
      <c r="IM44" s="308"/>
      <c r="IN44" s="308"/>
      <c r="IO44" s="308"/>
      <c r="IP44" s="308"/>
    </row>
    <row r="45" s="365" customFormat="true" ht="14.25" hidden="false" customHeight="false" outlineLevel="0" collapsed="false">
      <c r="A45" s="308"/>
      <c r="B45" s="361"/>
      <c r="C45" s="362"/>
      <c r="D45" s="362"/>
      <c r="E45" s="363"/>
      <c r="F45" s="363"/>
      <c r="G45" s="363"/>
      <c r="H45" s="363"/>
      <c r="I45" s="363"/>
      <c r="J45" s="364"/>
      <c r="K45" s="313"/>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308"/>
      <c r="BW45" s="308"/>
      <c r="BX45" s="308"/>
      <c r="BY45" s="308"/>
      <c r="BZ45" s="308"/>
      <c r="CA45" s="308"/>
      <c r="CB45" s="308"/>
      <c r="CC45" s="308"/>
      <c r="CD45" s="308"/>
      <c r="CE45" s="308"/>
      <c r="CF45" s="308"/>
      <c r="CG45" s="308"/>
      <c r="CH45" s="308"/>
      <c r="CI45" s="308"/>
      <c r="CJ45" s="308"/>
      <c r="CK45" s="308"/>
      <c r="CL45" s="308"/>
      <c r="CM45" s="308"/>
      <c r="CN45" s="308"/>
      <c r="CO45" s="308"/>
      <c r="CP45" s="308"/>
      <c r="CQ45" s="308"/>
      <c r="CR45" s="308"/>
      <c r="CS45" s="308"/>
      <c r="CT45" s="308"/>
      <c r="CU45" s="308"/>
      <c r="CV45" s="308"/>
      <c r="CW45" s="308"/>
      <c r="CX45" s="308"/>
      <c r="CY45" s="308"/>
      <c r="CZ45" s="308"/>
      <c r="DA45" s="308"/>
      <c r="DB45" s="308"/>
      <c r="DC45" s="308"/>
      <c r="DD45" s="308"/>
      <c r="DE45" s="308"/>
      <c r="DF45" s="308"/>
      <c r="DG45" s="308"/>
      <c r="DH45" s="308"/>
      <c r="DI45" s="308"/>
      <c r="DJ45" s="308"/>
      <c r="DK45" s="308"/>
      <c r="DL45" s="308"/>
      <c r="DM45" s="308"/>
      <c r="DN45" s="308"/>
      <c r="DO45" s="308"/>
      <c r="DP45" s="308"/>
      <c r="DQ45" s="308"/>
      <c r="DR45" s="308"/>
      <c r="DS45" s="308"/>
      <c r="DT45" s="308"/>
      <c r="DU45" s="308"/>
      <c r="DV45" s="308"/>
      <c r="DW45" s="308"/>
      <c r="DX45" s="308"/>
      <c r="DY45" s="308"/>
      <c r="DZ45" s="308"/>
      <c r="EA45" s="308"/>
      <c r="EB45" s="308"/>
      <c r="EC45" s="308"/>
      <c r="ED45" s="308"/>
      <c r="EE45" s="308"/>
      <c r="EF45" s="308"/>
      <c r="EG45" s="308"/>
      <c r="EH45" s="308"/>
      <c r="EI45" s="308"/>
      <c r="EJ45" s="308"/>
      <c r="EK45" s="308"/>
      <c r="EL45" s="308"/>
      <c r="EM45" s="308"/>
      <c r="EN45" s="308"/>
      <c r="EO45" s="308"/>
      <c r="EP45" s="308"/>
      <c r="EQ45" s="308"/>
      <c r="ER45" s="308"/>
      <c r="ES45" s="308"/>
      <c r="ET45" s="308"/>
      <c r="EU45" s="308"/>
      <c r="EV45" s="308"/>
      <c r="EW45" s="308"/>
      <c r="EX45" s="308"/>
      <c r="EY45" s="308"/>
      <c r="EZ45" s="308"/>
      <c r="FA45" s="308"/>
      <c r="FB45" s="308"/>
      <c r="FC45" s="308"/>
      <c r="FD45" s="308"/>
      <c r="FE45" s="308"/>
      <c r="FF45" s="308"/>
      <c r="FG45" s="308"/>
      <c r="FH45" s="308"/>
      <c r="FI45" s="308"/>
      <c r="FJ45" s="308"/>
      <c r="FK45" s="308"/>
      <c r="FL45" s="308"/>
      <c r="FM45" s="308"/>
      <c r="FN45" s="308"/>
      <c r="FO45" s="308"/>
      <c r="FP45" s="308"/>
      <c r="FQ45" s="308"/>
      <c r="FR45" s="308"/>
      <c r="FS45" s="308"/>
      <c r="FT45" s="308"/>
      <c r="FU45" s="308"/>
      <c r="FV45" s="308"/>
      <c r="FW45" s="308"/>
      <c r="FX45" s="308"/>
      <c r="FY45" s="308"/>
      <c r="FZ45" s="308"/>
      <c r="GA45" s="308"/>
      <c r="GB45" s="308"/>
      <c r="GC45" s="308"/>
      <c r="GD45" s="308"/>
      <c r="GE45" s="308"/>
      <c r="GF45" s="308"/>
      <c r="GG45" s="308"/>
      <c r="GH45" s="308"/>
      <c r="GI45" s="308"/>
      <c r="GJ45" s="308"/>
      <c r="GK45" s="308"/>
      <c r="GL45" s="308"/>
      <c r="GM45" s="308"/>
      <c r="GN45" s="308"/>
      <c r="GO45" s="308"/>
      <c r="GP45" s="308"/>
      <c r="GQ45" s="308"/>
      <c r="GR45" s="308"/>
      <c r="GS45" s="308"/>
      <c r="GT45" s="308"/>
      <c r="GU45" s="308"/>
      <c r="GV45" s="308"/>
      <c r="GW45" s="308"/>
      <c r="GX45" s="308"/>
      <c r="GY45" s="308"/>
      <c r="GZ45" s="308"/>
      <c r="HA45" s="308"/>
      <c r="HB45" s="308"/>
      <c r="HC45" s="308"/>
      <c r="HD45" s="308"/>
      <c r="HE45" s="308"/>
      <c r="HF45" s="308"/>
      <c r="HG45" s="308"/>
      <c r="HH45" s="308"/>
      <c r="HI45" s="308"/>
      <c r="HJ45" s="308"/>
      <c r="HK45" s="308"/>
      <c r="HL45" s="308"/>
      <c r="HM45" s="308"/>
      <c r="HN45" s="308"/>
      <c r="HO45" s="308"/>
      <c r="HP45" s="308"/>
      <c r="HQ45" s="308"/>
      <c r="HR45" s="308"/>
      <c r="HS45" s="308"/>
      <c r="HT45" s="308"/>
      <c r="HU45" s="308"/>
      <c r="HV45" s="308"/>
      <c r="HW45" s="308"/>
      <c r="HX45" s="308"/>
      <c r="HY45" s="308"/>
      <c r="HZ45" s="308"/>
      <c r="IA45" s="308"/>
      <c r="IB45" s="308"/>
      <c r="IC45" s="308"/>
      <c r="ID45" s="308"/>
      <c r="IE45" s="308"/>
      <c r="IF45" s="308"/>
      <c r="IG45" s="308"/>
      <c r="IH45" s="308"/>
      <c r="II45" s="308"/>
      <c r="IJ45" s="308"/>
      <c r="IK45" s="308"/>
      <c r="IL45" s="308"/>
      <c r="IM45" s="308"/>
      <c r="IN45" s="308"/>
      <c r="IO45" s="308"/>
      <c r="IP45" s="308"/>
    </row>
    <row r="46" s="365" customFormat="true" ht="14.25" hidden="false" customHeight="false" outlineLevel="0" collapsed="false">
      <c r="A46" s="308"/>
      <c r="B46" s="361"/>
      <c r="C46" s="362"/>
      <c r="D46" s="362"/>
      <c r="E46" s="363"/>
      <c r="F46" s="363"/>
      <c r="G46" s="363"/>
      <c r="H46" s="363"/>
      <c r="I46" s="363"/>
      <c r="J46" s="364"/>
      <c r="K46" s="313"/>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c r="CA46" s="308"/>
      <c r="CB46" s="308"/>
      <c r="CC46" s="308"/>
      <c r="CD46" s="308"/>
      <c r="CE46" s="308"/>
      <c r="CF46" s="308"/>
      <c r="CG46" s="308"/>
      <c r="CH46" s="308"/>
      <c r="CI46" s="308"/>
      <c r="CJ46" s="308"/>
      <c r="CK46" s="308"/>
      <c r="CL46" s="308"/>
      <c r="CM46" s="308"/>
      <c r="CN46" s="308"/>
      <c r="CO46" s="308"/>
      <c r="CP46" s="308"/>
      <c r="CQ46" s="308"/>
      <c r="CR46" s="308"/>
      <c r="CS46" s="308"/>
      <c r="CT46" s="308"/>
      <c r="CU46" s="308"/>
      <c r="CV46" s="308"/>
      <c r="CW46" s="308"/>
      <c r="CX46" s="308"/>
      <c r="CY46" s="308"/>
      <c r="CZ46" s="308"/>
      <c r="DA46" s="308"/>
      <c r="DB46" s="308"/>
      <c r="DC46" s="308"/>
      <c r="DD46" s="308"/>
      <c r="DE46" s="308"/>
      <c r="DF46" s="308"/>
      <c r="DG46" s="308"/>
      <c r="DH46" s="308"/>
      <c r="DI46" s="308"/>
      <c r="DJ46" s="308"/>
      <c r="DK46" s="308"/>
      <c r="DL46" s="308"/>
      <c r="DM46" s="308"/>
      <c r="DN46" s="308"/>
      <c r="DO46" s="308"/>
      <c r="DP46" s="308"/>
      <c r="DQ46" s="308"/>
      <c r="DR46" s="308"/>
      <c r="DS46" s="308"/>
      <c r="DT46" s="308"/>
      <c r="DU46" s="308"/>
      <c r="DV46" s="308"/>
      <c r="DW46" s="308"/>
      <c r="DX46" s="308"/>
      <c r="DY46" s="308"/>
      <c r="DZ46" s="308"/>
      <c r="EA46" s="308"/>
      <c r="EB46" s="308"/>
      <c r="EC46" s="308"/>
      <c r="ED46" s="308"/>
      <c r="EE46" s="308"/>
      <c r="EF46" s="308"/>
      <c r="EG46" s="308"/>
      <c r="EH46" s="308"/>
      <c r="EI46" s="308"/>
      <c r="EJ46" s="308"/>
      <c r="EK46" s="308"/>
      <c r="EL46" s="308"/>
      <c r="EM46" s="308"/>
      <c r="EN46" s="308"/>
      <c r="EO46" s="308"/>
      <c r="EP46" s="308"/>
      <c r="EQ46" s="308"/>
      <c r="ER46" s="308"/>
      <c r="ES46" s="308"/>
      <c r="ET46" s="308"/>
      <c r="EU46" s="308"/>
      <c r="EV46" s="308"/>
      <c r="EW46" s="308"/>
      <c r="EX46" s="308"/>
      <c r="EY46" s="308"/>
      <c r="EZ46" s="308"/>
      <c r="FA46" s="308"/>
      <c r="FB46" s="308"/>
      <c r="FC46" s="308"/>
      <c r="FD46" s="308"/>
      <c r="FE46" s="308"/>
      <c r="FF46" s="308"/>
      <c r="FG46" s="308"/>
      <c r="FH46" s="308"/>
      <c r="FI46" s="308"/>
      <c r="FJ46" s="308"/>
      <c r="FK46" s="308"/>
      <c r="FL46" s="308"/>
      <c r="FM46" s="308"/>
      <c r="FN46" s="308"/>
      <c r="FO46" s="308"/>
      <c r="FP46" s="308"/>
      <c r="FQ46" s="308"/>
      <c r="FR46" s="308"/>
      <c r="FS46" s="308"/>
      <c r="FT46" s="308"/>
      <c r="FU46" s="308"/>
      <c r="FV46" s="308"/>
      <c r="FW46" s="308"/>
      <c r="FX46" s="308"/>
      <c r="FY46" s="308"/>
      <c r="FZ46" s="308"/>
      <c r="GA46" s="308"/>
      <c r="GB46" s="308"/>
      <c r="GC46" s="308"/>
      <c r="GD46" s="308"/>
      <c r="GE46" s="308"/>
      <c r="GF46" s="308"/>
      <c r="GG46" s="308"/>
      <c r="GH46" s="308"/>
      <c r="GI46" s="308"/>
      <c r="GJ46" s="308"/>
      <c r="GK46" s="308"/>
      <c r="GL46" s="308"/>
      <c r="GM46" s="308"/>
      <c r="GN46" s="308"/>
      <c r="GO46" s="308"/>
      <c r="GP46" s="308"/>
      <c r="GQ46" s="308"/>
      <c r="GR46" s="308"/>
      <c r="GS46" s="308"/>
      <c r="GT46" s="308"/>
      <c r="GU46" s="308"/>
      <c r="GV46" s="308"/>
      <c r="GW46" s="308"/>
      <c r="GX46" s="308"/>
      <c r="GY46" s="308"/>
      <c r="GZ46" s="308"/>
      <c r="HA46" s="308"/>
      <c r="HB46" s="308"/>
      <c r="HC46" s="308"/>
      <c r="HD46" s="308"/>
      <c r="HE46" s="308"/>
      <c r="HF46" s="308"/>
      <c r="HG46" s="308"/>
      <c r="HH46" s="308"/>
      <c r="HI46" s="308"/>
      <c r="HJ46" s="308"/>
      <c r="HK46" s="308"/>
      <c r="HL46" s="308"/>
      <c r="HM46" s="308"/>
      <c r="HN46" s="308"/>
      <c r="HO46" s="308"/>
      <c r="HP46" s="308"/>
      <c r="HQ46" s="308"/>
      <c r="HR46" s="308"/>
      <c r="HS46" s="308"/>
      <c r="HT46" s="308"/>
      <c r="HU46" s="308"/>
      <c r="HV46" s="308"/>
      <c r="HW46" s="308"/>
      <c r="HX46" s="308"/>
      <c r="HY46" s="308"/>
      <c r="HZ46" s="308"/>
      <c r="IA46" s="308"/>
      <c r="IB46" s="308"/>
      <c r="IC46" s="308"/>
      <c r="ID46" s="308"/>
      <c r="IE46" s="308"/>
      <c r="IF46" s="308"/>
      <c r="IG46" s="308"/>
      <c r="IH46" s="308"/>
      <c r="II46" s="308"/>
      <c r="IJ46" s="308"/>
      <c r="IK46" s="308"/>
      <c r="IL46" s="308"/>
      <c r="IM46" s="308"/>
      <c r="IN46" s="308"/>
      <c r="IO46" s="308"/>
      <c r="IP46" s="308"/>
    </row>
    <row r="47" s="365" customFormat="true" ht="14.25" hidden="false" customHeight="false" outlineLevel="0" collapsed="false">
      <c r="A47" s="308"/>
      <c r="B47" s="361"/>
      <c r="C47" s="362"/>
      <c r="D47" s="362"/>
      <c r="E47" s="363"/>
      <c r="F47" s="363"/>
      <c r="G47" s="363"/>
      <c r="H47" s="363"/>
      <c r="I47" s="363"/>
      <c r="J47" s="364"/>
      <c r="K47" s="313"/>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c r="CA47" s="308"/>
      <c r="CB47" s="308"/>
      <c r="CC47" s="308"/>
      <c r="CD47" s="308"/>
      <c r="CE47" s="308"/>
      <c r="CF47" s="308"/>
      <c r="CG47" s="308"/>
      <c r="CH47" s="308"/>
      <c r="CI47" s="308"/>
      <c r="CJ47" s="308"/>
      <c r="CK47" s="308"/>
      <c r="CL47" s="308"/>
      <c r="CM47" s="308"/>
      <c r="CN47" s="308"/>
      <c r="CO47" s="308"/>
      <c r="CP47" s="308"/>
      <c r="CQ47" s="308"/>
      <c r="CR47" s="308"/>
      <c r="CS47" s="308"/>
      <c r="CT47" s="308"/>
      <c r="CU47" s="308"/>
      <c r="CV47" s="308"/>
      <c r="CW47" s="308"/>
      <c r="CX47" s="308"/>
      <c r="CY47" s="308"/>
      <c r="CZ47" s="308"/>
      <c r="DA47" s="308"/>
      <c r="DB47" s="308"/>
      <c r="DC47" s="308"/>
      <c r="DD47" s="308"/>
      <c r="DE47" s="308"/>
      <c r="DF47" s="308"/>
      <c r="DG47" s="308"/>
      <c r="DH47" s="308"/>
      <c r="DI47" s="308"/>
      <c r="DJ47" s="308"/>
      <c r="DK47" s="308"/>
      <c r="DL47" s="308"/>
      <c r="DM47" s="308"/>
      <c r="DN47" s="308"/>
      <c r="DO47" s="308"/>
      <c r="DP47" s="308"/>
      <c r="DQ47" s="308"/>
      <c r="DR47" s="308"/>
      <c r="DS47" s="308"/>
      <c r="DT47" s="308"/>
      <c r="DU47" s="308"/>
      <c r="DV47" s="308"/>
      <c r="DW47" s="308"/>
      <c r="DX47" s="308"/>
      <c r="DY47" s="308"/>
      <c r="DZ47" s="308"/>
      <c r="EA47" s="308"/>
      <c r="EB47" s="308"/>
      <c r="EC47" s="308"/>
      <c r="ED47" s="308"/>
      <c r="EE47" s="308"/>
      <c r="EF47" s="308"/>
      <c r="EG47" s="308"/>
      <c r="EH47" s="308"/>
      <c r="EI47" s="308"/>
      <c r="EJ47" s="308"/>
      <c r="EK47" s="308"/>
      <c r="EL47" s="308"/>
      <c r="EM47" s="308"/>
      <c r="EN47" s="308"/>
      <c r="EO47" s="308"/>
      <c r="EP47" s="308"/>
      <c r="EQ47" s="308"/>
      <c r="ER47" s="308"/>
      <c r="ES47" s="308"/>
      <c r="ET47" s="308"/>
      <c r="EU47" s="308"/>
      <c r="EV47" s="308"/>
      <c r="EW47" s="308"/>
      <c r="EX47" s="308"/>
      <c r="EY47" s="308"/>
      <c r="EZ47" s="308"/>
      <c r="FA47" s="308"/>
      <c r="FB47" s="308"/>
      <c r="FC47" s="308"/>
      <c r="FD47" s="308"/>
      <c r="FE47" s="308"/>
      <c r="FF47" s="308"/>
      <c r="FG47" s="308"/>
      <c r="FH47" s="308"/>
      <c r="FI47" s="308"/>
      <c r="FJ47" s="308"/>
      <c r="FK47" s="308"/>
      <c r="FL47" s="308"/>
      <c r="FM47" s="308"/>
      <c r="FN47" s="308"/>
      <c r="FO47" s="308"/>
      <c r="FP47" s="308"/>
      <c r="FQ47" s="308"/>
      <c r="FR47" s="308"/>
      <c r="FS47" s="308"/>
      <c r="FT47" s="308"/>
      <c r="FU47" s="308"/>
      <c r="FV47" s="308"/>
      <c r="FW47" s="308"/>
      <c r="FX47" s="308"/>
      <c r="FY47" s="308"/>
      <c r="FZ47" s="308"/>
      <c r="GA47" s="308"/>
      <c r="GB47" s="308"/>
      <c r="GC47" s="308"/>
      <c r="GD47" s="308"/>
      <c r="GE47" s="308"/>
      <c r="GF47" s="308"/>
      <c r="GG47" s="308"/>
      <c r="GH47" s="308"/>
      <c r="GI47" s="308"/>
      <c r="GJ47" s="308"/>
      <c r="GK47" s="308"/>
      <c r="GL47" s="308"/>
      <c r="GM47" s="308"/>
      <c r="GN47" s="308"/>
      <c r="GO47" s="308"/>
      <c r="GP47" s="308"/>
      <c r="GQ47" s="308"/>
      <c r="GR47" s="308"/>
      <c r="GS47" s="308"/>
      <c r="GT47" s="308"/>
      <c r="GU47" s="308"/>
      <c r="GV47" s="308"/>
      <c r="GW47" s="308"/>
      <c r="GX47" s="308"/>
      <c r="GY47" s="308"/>
      <c r="GZ47" s="308"/>
      <c r="HA47" s="308"/>
      <c r="HB47" s="308"/>
      <c r="HC47" s="308"/>
      <c r="HD47" s="308"/>
      <c r="HE47" s="308"/>
      <c r="HF47" s="308"/>
      <c r="HG47" s="308"/>
      <c r="HH47" s="308"/>
      <c r="HI47" s="308"/>
      <c r="HJ47" s="308"/>
      <c r="HK47" s="308"/>
      <c r="HL47" s="308"/>
      <c r="HM47" s="308"/>
      <c r="HN47" s="308"/>
      <c r="HO47" s="308"/>
      <c r="HP47" s="308"/>
      <c r="HQ47" s="308"/>
      <c r="HR47" s="308"/>
      <c r="HS47" s="308"/>
      <c r="HT47" s="308"/>
      <c r="HU47" s="308"/>
      <c r="HV47" s="308"/>
      <c r="HW47" s="308"/>
      <c r="HX47" s="308"/>
      <c r="HY47" s="308"/>
      <c r="HZ47" s="308"/>
      <c r="IA47" s="308"/>
      <c r="IB47" s="308"/>
      <c r="IC47" s="308"/>
      <c r="ID47" s="308"/>
      <c r="IE47" s="308"/>
      <c r="IF47" s="308"/>
      <c r="IG47" s="308"/>
      <c r="IH47" s="308"/>
      <c r="II47" s="308"/>
      <c r="IJ47" s="308"/>
      <c r="IK47" s="308"/>
      <c r="IL47" s="308"/>
      <c r="IM47" s="308"/>
      <c r="IN47" s="308"/>
      <c r="IO47" s="308"/>
      <c r="IP47" s="308"/>
    </row>
    <row r="48" s="365" customFormat="true" ht="14.25" hidden="false" customHeight="false" outlineLevel="0" collapsed="false">
      <c r="A48" s="308"/>
      <c r="B48" s="361"/>
      <c r="C48" s="362"/>
      <c r="D48" s="362"/>
      <c r="E48" s="363"/>
      <c r="F48" s="363"/>
      <c r="G48" s="363"/>
      <c r="H48" s="363"/>
      <c r="I48" s="363"/>
      <c r="J48" s="364"/>
      <c r="K48" s="313"/>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c r="CA48" s="308"/>
      <c r="CB48" s="308"/>
      <c r="CC48" s="308"/>
      <c r="CD48" s="308"/>
      <c r="CE48" s="308"/>
      <c r="CF48" s="308"/>
      <c r="CG48" s="308"/>
      <c r="CH48" s="308"/>
      <c r="CI48" s="308"/>
      <c r="CJ48" s="308"/>
      <c r="CK48" s="308"/>
      <c r="CL48" s="308"/>
      <c r="CM48" s="308"/>
      <c r="CN48" s="308"/>
      <c r="CO48" s="308"/>
      <c r="CP48" s="308"/>
      <c r="CQ48" s="308"/>
      <c r="CR48" s="308"/>
      <c r="CS48" s="308"/>
      <c r="CT48" s="308"/>
      <c r="CU48" s="308"/>
      <c r="CV48" s="308"/>
      <c r="CW48" s="308"/>
      <c r="CX48" s="308"/>
      <c r="CY48" s="308"/>
      <c r="CZ48" s="308"/>
      <c r="DA48" s="308"/>
      <c r="DB48" s="308"/>
      <c r="DC48" s="308"/>
      <c r="DD48" s="308"/>
      <c r="DE48" s="308"/>
      <c r="DF48" s="308"/>
      <c r="DG48" s="308"/>
      <c r="DH48" s="308"/>
      <c r="DI48" s="308"/>
      <c r="DJ48" s="308"/>
      <c r="DK48" s="308"/>
      <c r="DL48" s="308"/>
      <c r="DM48" s="308"/>
      <c r="DN48" s="308"/>
      <c r="DO48" s="308"/>
      <c r="DP48" s="308"/>
      <c r="DQ48" s="308"/>
      <c r="DR48" s="308"/>
      <c r="DS48" s="308"/>
      <c r="DT48" s="308"/>
      <c r="DU48" s="308"/>
      <c r="DV48" s="308"/>
      <c r="DW48" s="308"/>
      <c r="DX48" s="308"/>
      <c r="DY48" s="308"/>
      <c r="DZ48" s="308"/>
      <c r="EA48" s="308"/>
      <c r="EB48" s="308"/>
      <c r="EC48" s="308"/>
      <c r="ED48" s="308"/>
      <c r="EE48" s="308"/>
      <c r="EF48" s="308"/>
      <c r="EG48" s="308"/>
      <c r="EH48" s="308"/>
      <c r="EI48" s="308"/>
      <c r="EJ48" s="308"/>
      <c r="EK48" s="308"/>
      <c r="EL48" s="308"/>
      <c r="EM48" s="308"/>
      <c r="EN48" s="308"/>
      <c r="EO48" s="308"/>
      <c r="EP48" s="308"/>
      <c r="EQ48" s="308"/>
      <c r="ER48" s="308"/>
      <c r="ES48" s="308"/>
      <c r="ET48" s="308"/>
      <c r="EU48" s="308"/>
      <c r="EV48" s="308"/>
      <c r="EW48" s="308"/>
      <c r="EX48" s="308"/>
      <c r="EY48" s="308"/>
      <c r="EZ48" s="308"/>
      <c r="FA48" s="308"/>
      <c r="FB48" s="308"/>
      <c r="FC48" s="308"/>
      <c r="FD48" s="308"/>
      <c r="FE48" s="308"/>
      <c r="FF48" s="308"/>
      <c r="FG48" s="308"/>
      <c r="FH48" s="308"/>
      <c r="FI48" s="308"/>
      <c r="FJ48" s="308"/>
      <c r="FK48" s="308"/>
      <c r="FL48" s="308"/>
      <c r="FM48" s="308"/>
      <c r="FN48" s="308"/>
      <c r="FO48" s="308"/>
      <c r="FP48" s="308"/>
      <c r="FQ48" s="308"/>
      <c r="FR48" s="308"/>
      <c r="FS48" s="308"/>
      <c r="FT48" s="308"/>
      <c r="FU48" s="308"/>
      <c r="FV48" s="308"/>
      <c r="FW48" s="308"/>
      <c r="FX48" s="308"/>
      <c r="FY48" s="308"/>
      <c r="FZ48" s="308"/>
      <c r="GA48" s="308"/>
      <c r="GB48" s="308"/>
      <c r="GC48" s="308"/>
      <c r="GD48" s="308"/>
      <c r="GE48" s="308"/>
      <c r="GF48" s="308"/>
      <c r="GG48" s="308"/>
      <c r="GH48" s="308"/>
      <c r="GI48" s="308"/>
      <c r="GJ48" s="308"/>
      <c r="GK48" s="308"/>
      <c r="GL48" s="308"/>
      <c r="GM48" s="308"/>
      <c r="GN48" s="308"/>
      <c r="GO48" s="308"/>
      <c r="GP48" s="308"/>
      <c r="GQ48" s="308"/>
      <c r="GR48" s="308"/>
      <c r="GS48" s="308"/>
      <c r="GT48" s="308"/>
      <c r="GU48" s="308"/>
      <c r="GV48" s="308"/>
      <c r="GW48" s="308"/>
      <c r="GX48" s="308"/>
      <c r="GY48" s="308"/>
      <c r="GZ48" s="308"/>
      <c r="HA48" s="308"/>
      <c r="HB48" s="308"/>
      <c r="HC48" s="308"/>
      <c r="HD48" s="308"/>
      <c r="HE48" s="308"/>
      <c r="HF48" s="308"/>
      <c r="HG48" s="308"/>
      <c r="HH48" s="308"/>
      <c r="HI48" s="308"/>
      <c r="HJ48" s="308"/>
      <c r="HK48" s="308"/>
      <c r="HL48" s="308"/>
      <c r="HM48" s="308"/>
      <c r="HN48" s="308"/>
      <c r="HO48" s="308"/>
      <c r="HP48" s="308"/>
      <c r="HQ48" s="308"/>
      <c r="HR48" s="308"/>
      <c r="HS48" s="308"/>
      <c r="HT48" s="308"/>
      <c r="HU48" s="308"/>
      <c r="HV48" s="308"/>
      <c r="HW48" s="308"/>
      <c r="HX48" s="308"/>
      <c r="HY48" s="308"/>
      <c r="HZ48" s="308"/>
      <c r="IA48" s="308"/>
      <c r="IB48" s="308"/>
      <c r="IC48" s="308"/>
      <c r="ID48" s="308"/>
      <c r="IE48" s="308"/>
      <c r="IF48" s="308"/>
      <c r="IG48" s="308"/>
      <c r="IH48" s="308"/>
      <c r="II48" s="308"/>
      <c r="IJ48" s="308"/>
      <c r="IK48" s="308"/>
      <c r="IL48" s="308"/>
      <c r="IM48" s="308"/>
      <c r="IN48" s="308"/>
      <c r="IO48" s="308"/>
      <c r="IP48" s="308"/>
    </row>
    <row r="49" s="365" customFormat="true" ht="14.25" hidden="false" customHeight="false" outlineLevel="0" collapsed="false">
      <c r="A49" s="308"/>
      <c r="B49" s="361"/>
      <c r="C49" s="362"/>
      <c r="D49" s="362"/>
      <c r="E49" s="363"/>
      <c r="F49" s="363"/>
      <c r="G49" s="363"/>
      <c r="H49" s="363"/>
      <c r="I49" s="363"/>
      <c r="J49" s="364"/>
      <c r="K49" s="313"/>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308"/>
      <c r="BW49" s="308"/>
      <c r="BX49" s="308"/>
      <c r="BY49" s="308"/>
      <c r="BZ49" s="308"/>
      <c r="CA49" s="308"/>
      <c r="CB49" s="308"/>
      <c r="CC49" s="308"/>
      <c r="CD49" s="308"/>
      <c r="CE49" s="308"/>
      <c r="CF49" s="308"/>
      <c r="CG49" s="308"/>
      <c r="CH49" s="308"/>
      <c r="CI49" s="308"/>
      <c r="CJ49" s="308"/>
      <c r="CK49" s="308"/>
      <c r="CL49" s="308"/>
      <c r="CM49" s="308"/>
      <c r="CN49" s="308"/>
      <c r="CO49" s="308"/>
      <c r="CP49" s="308"/>
      <c r="CQ49" s="308"/>
      <c r="CR49" s="308"/>
      <c r="CS49" s="308"/>
      <c r="CT49" s="308"/>
      <c r="CU49" s="308"/>
      <c r="CV49" s="308"/>
      <c r="CW49" s="308"/>
      <c r="CX49" s="308"/>
      <c r="CY49" s="308"/>
      <c r="CZ49" s="308"/>
      <c r="DA49" s="308"/>
      <c r="DB49" s="308"/>
      <c r="DC49" s="308"/>
      <c r="DD49" s="308"/>
      <c r="DE49" s="308"/>
      <c r="DF49" s="308"/>
      <c r="DG49" s="308"/>
      <c r="DH49" s="308"/>
      <c r="DI49" s="308"/>
      <c r="DJ49" s="308"/>
      <c r="DK49" s="308"/>
      <c r="DL49" s="308"/>
      <c r="DM49" s="308"/>
      <c r="DN49" s="308"/>
      <c r="DO49" s="308"/>
      <c r="DP49" s="308"/>
      <c r="DQ49" s="308"/>
      <c r="DR49" s="308"/>
      <c r="DS49" s="308"/>
      <c r="DT49" s="308"/>
      <c r="DU49" s="308"/>
      <c r="DV49" s="308"/>
      <c r="DW49" s="308"/>
      <c r="DX49" s="308"/>
      <c r="DY49" s="308"/>
      <c r="DZ49" s="308"/>
      <c r="EA49" s="308"/>
      <c r="EB49" s="308"/>
      <c r="EC49" s="308"/>
      <c r="ED49" s="308"/>
      <c r="EE49" s="308"/>
      <c r="EF49" s="308"/>
      <c r="EG49" s="308"/>
      <c r="EH49" s="308"/>
      <c r="EI49" s="308"/>
      <c r="EJ49" s="308"/>
      <c r="EK49" s="308"/>
      <c r="EL49" s="308"/>
      <c r="EM49" s="308"/>
      <c r="EN49" s="308"/>
      <c r="EO49" s="308"/>
      <c r="EP49" s="308"/>
      <c r="EQ49" s="308"/>
      <c r="ER49" s="308"/>
      <c r="ES49" s="308"/>
      <c r="ET49" s="308"/>
      <c r="EU49" s="308"/>
      <c r="EV49" s="308"/>
      <c r="EW49" s="308"/>
      <c r="EX49" s="308"/>
      <c r="EY49" s="308"/>
      <c r="EZ49" s="308"/>
      <c r="FA49" s="308"/>
      <c r="FB49" s="308"/>
      <c r="FC49" s="308"/>
      <c r="FD49" s="308"/>
      <c r="FE49" s="308"/>
      <c r="FF49" s="308"/>
      <c r="FG49" s="308"/>
      <c r="FH49" s="308"/>
      <c r="FI49" s="308"/>
      <c r="FJ49" s="308"/>
      <c r="FK49" s="308"/>
      <c r="FL49" s="308"/>
      <c r="FM49" s="308"/>
      <c r="FN49" s="308"/>
      <c r="FO49" s="308"/>
      <c r="FP49" s="308"/>
      <c r="FQ49" s="308"/>
      <c r="FR49" s="308"/>
      <c r="FS49" s="308"/>
      <c r="FT49" s="308"/>
      <c r="FU49" s="308"/>
      <c r="FV49" s="308"/>
      <c r="FW49" s="308"/>
      <c r="FX49" s="308"/>
      <c r="FY49" s="308"/>
      <c r="FZ49" s="308"/>
      <c r="GA49" s="308"/>
      <c r="GB49" s="308"/>
      <c r="GC49" s="308"/>
      <c r="GD49" s="308"/>
      <c r="GE49" s="308"/>
      <c r="GF49" s="308"/>
      <c r="GG49" s="308"/>
      <c r="GH49" s="308"/>
      <c r="GI49" s="308"/>
      <c r="GJ49" s="308"/>
      <c r="GK49" s="308"/>
      <c r="GL49" s="308"/>
      <c r="GM49" s="308"/>
      <c r="GN49" s="308"/>
      <c r="GO49" s="308"/>
      <c r="GP49" s="308"/>
      <c r="GQ49" s="308"/>
      <c r="GR49" s="308"/>
      <c r="GS49" s="308"/>
      <c r="GT49" s="308"/>
      <c r="GU49" s="308"/>
      <c r="GV49" s="308"/>
      <c r="GW49" s="308"/>
      <c r="GX49" s="308"/>
      <c r="GY49" s="308"/>
      <c r="GZ49" s="308"/>
      <c r="HA49" s="308"/>
      <c r="HB49" s="308"/>
      <c r="HC49" s="308"/>
      <c r="HD49" s="308"/>
      <c r="HE49" s="308"/>
      <c r="HF49" s="308"/>
      <c r="HG49" s="308"/>
      <c r="HH49" s="308"/>
      <c r="HI49" s="308"/>
      <c r="HJ49" s="308"/>
      <c r="HK49" s="308"/>
      <c r="HL49" s="308"/>
      <c r="HM49" s="308"/>
      <c r="HN49" s="308"/>
      <c r="HO49" s="308"/>
      <c r="HP49" s="308"/>
      <c r="HQ49" s="308"/>
      <c r="HR49" s="308"/>
      <c r="HS49" s="308"/>
      <c r="HT49" s="308"/>
      <c r="HU49" s="308"/>
      <c r="HV49" s="308"/>
      <c r="HW49" s="308"/>
      <c r="HX49" s="308"/>
      <c r="HY49" s="308"/>
      <c r="HZ49" s="308"/>
      <c r="IA49" s="308"/>
      <c r="IB49" s="308"/>
      <c r="IC49" s="308"/>
      <c r="ID49" s="308"/>
      <c r="IE49" s="308"/>
      <c r="IF49" s="308"/>
      <c r="IG49" s="308"/>
      <c r="IH49" s="308"/>
      <c r="II49" s="308"/>
      <c r="IJ49" s="308"/>
      <c r="IK49" s="308"/>
      <c r="IL49" s="308"/>
      <c r="IM49" s="308"/>
      <c r="IN49" s="308"/>
      <c r="IO49" s="308"/>
      <c r="IP49" s="308"/>
    </row>
    <row r="50" s="365" customFormat="true" ht="14.25" hidden="false" customHeight="false" outlineLevel="0" collapsed="false">
      <c r="A50" s="308"/>
      <c r="B50" s="361"/>
      <c r="C50" s="362"/>
      <c r="D50" s="362"/>
      <c r="E50" s="363"/>
      <c r="F50" s="363"/>
      <c r="G50" s="363"/>
      <c r="H50" s="363"/>
      <c r="I50" s="363"/>
      <c r="J50" s="364"/>
      <c r="K50" s="313"/>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308"/>
      <c r="BW50" s="308"/>
      <c r="BX50" s="308"/>
      <c r="BY50" s="308"/>
      <c r="BZ50" s="308"/>
      <c r="CA50" s="308"/>
      <c r="CB50" s="308"/>
      <c r="CC50" s="308"/>
      <c r="CD50" s="308"/>
      <c r="CE50" s="308"/>
      <c r="CF50" s="308"/>
      <c r="CG50" s="308"/>
      <c r="CH50" s="308"/>
      <c r="CI50" s="308"/>
      <c r="CJ50" s="308"/>
      <c r="CK50" s="308"/>
      <c r="CL50" s="308"/>
      <c r="CM50" s="308"/>
      <c r="CN50" s="308"/>
      <c r="CO50" s="308"/>
      <c r="CP50" s="308"/>
      <c r="CQ50" s="308"/>
      <c r="CR50" s="308"/>
      <c r="CS50" s="308"/>
      <c r="CT50" s="308"/>
      <c r="CU50" s="308"/>
      <c r="CV50" s="308"/>
      <c r="CW50" s="308"/>
      <c r="CX50" s="308"/>
      <c r="CY50" s="308"/>
      <c r="CZ50" s="308"/>
      <c r="DA50" s="308"/>
      <c r="DB50" s="308"/>
      <c r="DC50" s="308"/>
      <c r="DD50" s="308"/>
      <c r="DE50" s="308"/>
      <c r="DF50" s="308"/>
      <c r="DG50" s="308"/>
      <c r="DH50" s="308"/>
      <c r="DI50" s="308"/>
      <c r="DJ50" s="308"/>
      <c r="DK50" s="308"/>
      <c r="DL50" s="308"/>
      <c r="DM50" s="308"/>
      <c r="DN50" s="308"/>
      <c r="DO50" s="308"/>
      <c r="DP50" s="308"/>
      <c r="DQ50" s="308"/>
      <c r="DR50" s="308"/>
      <c r="DS50" s="308"/>
      <c r="DT50" s="308"/>
      <c r="DU50" s="308"/>
      <c r="DV50" s="308"/>
      <c r="DW50" s="308"/>
      <c r="DX50" s="308"/>
      <c r="DY50" s="308"/>
      <c r="DZ50" s="308"/>
      <c r="EA50" s="308"/>
      <c r="EB50" s="308"/>
      <c r="EC50" s="308"/>
      <c r="ED50" s="308"/>
      <c r="EE50" s="308"/>
      <c r="EF50" s="308"/>
      <c r="EG50" s="308"/>
      <c r="EH50" s="308"/>
      <c r="EI50" s="308"/>
      <c r="EJ50" s="308"/>
      <c r="EK50" s="308"/>
      <c r="EL50" s="308"/>
      <c r="EM50" s="308"/>
      <c r="EN50" s="308"/>
      <c r="EO50" s="308"/>
      <c r="EP50" s="308"/>
      <c r="EQ50" s="308"/>
      <c r="ER50" s="308"/>
      <c r="ES50" s="308"/>
      <c r="ET50" s="308"/>
      <c r="EU50" s="308"/>
      <c r="EV50" s="308"/>
      <c r="EW50" s="308"/>
      <c r="EX50" s="308"/>
      <c r="EY50" s="308"/>
      <c r="EZ50" s="308"/>
      <c r="FA50" s="308"/>
      <c r="FB50" s="308"/>
      <c r="FC50" s="308"/>
      <c r="FD50" s="308"/>
      <c r="FE50" s="308"/>
      <c r="FF50" s="308"/>
      <c r="FG50" s="308"/>
      <c r="FH50" s="308"/>
      <c r="FI50" s="308"/>
      <c r="FJ50" s="308"/>
      <c r="FK50" s="308"/>
      <c r="FL50" s="308"/>
      <c r="FM50" s="308"/>
      <c r="FN50" s="308"/>
      <c r="FO50" s="308"/>
      <c r="FP50" s="308"/>
      <c r="FQ50" s="308"/>
      <c r="FR50" s="308"/>
      <c r="FS50" s="308"/>
      <c r="FT50" s="308"/>
      <c r="FU50" s="308"/>
      <c r="FV50" s="308"/>
      <c r="FW50" s="308"/>
      <c r="FX50" s="308"/>
      <c r="FY50" s="308"/>
      <c r="FZ50" s="308"/>
      <c r="GA50" s="308"/>
      <c r="GB50" s="308"/>
      <c r="GC50" s="308"/>
      <c r="GD50" s="308"/>
      <c r="GE50" s="308"/>
      <c r="GF50" s="308"/>
      <c r="GG50" s="308"/>
      <c r="GH50" s="308"/>
      <c r="GI50" s="308"/>
      <c r="GJ50" s="308"/>
      <c r="GK50" s="308"/>
      <c r="GL50" s="308"/>
      <c r="GM50" s="308"/>
      <c r="GN50" s="308"/>
      <c r="GO50" s="308"/>
      <c r="GP50" s="308"/>
      <c r="GQ50" s="308"/>
      <c r="GR50" s="308"/>
      <c r="GS50" s="308"/>
      <c r="GT50" s="308"/>
      <c r="GU50" s="308"/>
      <c r="GV50" s="308"/>
      <c r="GW50" s="308"/>
      <c r="GX50" s="308"/>
      <c r="GY50" s="308"/>
      <c r="GZ50" s="308"/>
      <c r="HA50" s="308"/>
      <c r="HB50" s="308"/>
      <c r="HC50" s="308"/>
      <c r="HD50" s="308"/>
      <c r="HE50" s="308"/>
      <c r="HF50" s="308"/>
      <c r="HG50" s="308"/>
      <c r="HH50" s="308"/>
      <c r="HI50" s="308"/>
      <c r="HJ50" s="308"/>
      <c r="HK50" s="308"/>
      <c r="HL50" s="308"/>
      <c r="HM50" s="308"/>
      <c r="HN50" s="308"/>
      <c r="HO50" s="308"/>
      <c r="HP50" s="308"/>
      <c r="HQ50" s="308"/>
      <c r="HR50" s="308"/>
      <c r="HS50" s="308"/>
      <c r="HT50" s="308"/>
      <c r="HU50" s="308"/>
      <c r="HV50" s="308"/>
      <c r="HW50" s="308"/>
      <c r="HX50" s="308"/>
      <c r="HY50" s="308"/>
      <c r="HZ50" s="308"/>
      <c r="IA50" s="308"/>
      <c r="IB50" s="308"/>
      <c r="IC50" s="308"/>
      <c r="ID50" s="308"/>
      <c r="IE50" s="308"/>
      <c r="IF50" s="308"/>
      <c r="IG50" s="308"/>
      <c r="IH50" s="308"/>
      <c r="II50" s="308"/>
      <c r="IJ50" s="308"/>
      <c r="IK50" s="308"/>
      <c r="IL50" s="308"/>
      <c r="IM50" s="308"/>
      <c r="IN50" s="308"/>
      <c r="IO50" s="308"/>
      <c r="IP50" s="308"/>
    </row>
    <row r="51" s="365" customFormat="true" ht="14.25" hidden="false" customHeight="false" outlineLevel="0" collapsed="false">
      <c r="A51" s="308"/>
      <c r="B51" s="361"/>
      <c r="C51" s="362"/>
      <c r="D51" s="362"/>
      <c r="E51" s="363"/>
      <c r="F51" s="363"/>
      <c r="G51" s="363"/>
      <c r="H51" s="363"/>
      <c r="I51" s="363"/>
      <c r="J51" s="364"/>
      <c r="K51" s="313"/>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308"/>
      <c r="BW51" s="308"/>
      <c r="BX51" s="308"/>
      <c r="BY51" s="308"/>
      <c r="BZ51" s="308"/>
      <c r="CA51" s="308"/>
      <c r="CB51" s="308"/>
      <c r="CC51" s="308"/>
      <c r="CD51" s="308"/>
      <c r="CE51" s="308"/>
      <c r="CF51" s="308"/>
      <c r="CG51" s="308"/>
      <c r="CH51" s="308"/>
      <c r="CI51" s="308"/>
      <c r="CJ51" s="308"/>
      <c r="CK51" s="308"/>
      <c r="CL51" s="308"/>
      <c r="CM51" s="308"/>
      <c r="CN51" s="308"/>
      <c r="CO51" s="308"/>
      <c r="CP51" s="308"/>
      <c r="CQ51" s="308"/>
      <c r="CR51" s="308"/>
      <c r="CS51" s="308"/>
      <c r="CT51" s="308"/>
      <c r="CU51" s="308"/>
      <c r="CV51" s="308"/>
      <c r="CW51" s="308"/>
      <c r="CX51" s="308"/>
      <c r="CY51" s="308"/>
      <c r="CZ51" s="308"/>
      <c r="DA51" s="308"/>
      <c r="DB51" s="308"/>
      <c r="DC51" s="308"/>
      <c r="DD51" s="308"/>
      <c r="DE51" s="308"/>
      <c r="DF51" s="308"/>
      <c r="DG51" s="308"/>
      <c r="DH51" s="308"/>
      <c r="DI51" s="308"/>
      <c r="DJ51" s="308"/>
      <c r="DK51" s="308"/>
      <c r="DL51" s="308"/>
      <c r="DM51" s="308"/>
      <c r="DN51" s="308"/>
      <c r="DO51" s="308"/>
      <c r="DP51" s="308"/>
      <c r="DQ51" s="308"/>
      <c r="DR51" s="308"/>
      <c r="DS51" s="308"/>
      <c r="DT51" s="308"/>
      <c r="DU51" s="308"/>
      <c r="DV51" s="308"/>
      <c r="DW51" s="308"/>
      <c r="DX51" s="308"/>
      <c r="DY51" s="308"/>
      <c r="DZ51" s="308"/>
      <c r="EA51" s="308"/>
      <c r="EB51" s="308"/>
      <c r="EC51" s="308"/>
      <c r="ED51" s="308"/>
      <c r="EE51" s="308"/>
      <c r="EF51" s="308"/>
      <c r="EG51" s="308"/>
      <c r="EH51" s="308"/>
      <c r="EI51" s="308"/>
      <c r="EJ51" s="308"/>
      <c r="EK51" s="308"/>
      <c r="EL51" s="308"/>
      <c r="EM51" s="308"/>
      <c r="EN51" s="308"/>
      <c r="EO51" s="308"/>
      <c r="EP51" s="308"/>
      <c r="EQ51" s="308"/>
      <c r="ER51" s="308"/>
      <c r="ES51" s="308"/>
      <c r="ET51" s="308"/>
      <c r="EU51" s="308"/>
      <c r="EV51" s="308"/>
      <c r="EW51" s="308"/>
      <c r="EX51" s="308"/>
      <c r="EY51" s="308"/>
      <c r="EZ51" s="308"/>
      <c r="FA51" s="308"/>
      <c r="FB51" s="308"/>
      <c r="FC51" s="308"/>
      <c r="FD51" s="308"/>
      <c r="FE51" s="308"/>
      <c r="FF51" s="308"/>
      <c r="FG51" s="308"/>
      <c r="FH51" s="308"/>
      <c r="FI51" s="308"/>
      <c r="FJ51" s="308"/>
      <c r="FK51" s="308"/>
      <c r="FL51" s="308"/>
      <c r="FM51" s="308"/>
      <c r="FN51" s="308"/>
      <c r="FO51" s="308"/>
      <c r="FP51" s="308"/>
      <c r="FQ51" s="308"/>
      <c r="FR51" s="308"/>
      <c r="FS51" s="308"/>
      <c r="FT51" s="308"/>
      <c r="FU51" s="308"/>
      <c r="FV51" s="308"/>
      <c r="FW51" s="308"/>
      <c r="FX51" s="308"/>
      <c r="FY51" s="308"/>
      <c r="FZ51" s="308"/>
      <c r="GA51" s="308"/>
      <c r="GB51" s="308"/>
      <c r="GC51" s="308"/>
      <c r="GD51" s="308"/>
      <c r="GE51" s="308"/>
      <c r="GF51" s="308"/>
      <c r="GG51" s="308"/>
      <c r="GH51" s="308"/>
      <c r="GI51" s="308"/>
      <c r="GJ51" s="308"/>
      <c r="GK51" s="308"/>
      <c r="GL51" s="308"/>
      <c r="GM51" s="308"/>
      <c r="GN51" s="308"/>
      <c r="GO51" s="308"/>
      <c r="GP51" s="308"/>
      <c r="GQ51" s="308"/>
      <c r="GR51" s="308"/>
      <c r="GS51" s="308"/>
      <c r="GT51" s="308"/>
      <c r="GU51" s="308"/>
      <c r="GV51" s="308"/>
      <c r="GW51" s="308"/>
      <c r="GX51" s="308"/>
      <c r="GY51" s="308"/>
      <c r="GZ51" s="308"/>
      <c r="HA51" s="308"/>
      <c r="HB51" s="308"/>
      <c r="HC51" s="308"/>
      <c r="HD51" s="308"/>
      <c r="HE51" s="308"/>
      <c r="HF51" s="308"/>
      <c r="HG51" s="308"/>
      <c r="HH51" s="308"/>
      <c r="HI51" s="308"/>
      <c r="HJ51" s="308"/>
      <c r="HK51" s="308"/>
      <c r="HL51" s="308"/>
      <c r="HM51" s="308"/>
      <c r="HN51" s="308"/>
      <c r="HO51" s="308"/>
      <c r="HP51" s="308"/>
      <c r="HQ51" s="308"/>
      <c r="HR51" s="308"/>
      <c r="HS51" s="308"/>
      <c r="HT51" s="308"/>
      <c r="HU51" s="308"/>
      <c r="HV51" s="308"/>
      <c r="HW51" s="308"/>
      <c r="HX51" s="308"/>
      <c r="HY51" s="308"/>
      <c r="HZ51" s="308"/>
      <c r="IA51" s="308"/>
      <c r="IB51" s="308"/>
      <c r="IC51" s="308"/>
      <c r="ID51" s="308"/>
      <c r="IE51" s="308"/>
      <c r="IF51" s="308"/>
      <c r="IG51" s="308"/>
      <c r="IH51" s="308"/>
      <c r="II51" s="308"/>
      <c r="IJ51" s="308"/>
      <c r="IK51" s="308"/>
      <c r="IL51" s="308"/>
      <c r="IM51" s="308"/>
      <c r="IN51" s="308"/>
      <c r="IO51" s="308"/>
      <c r="IP51" s="308"/>
    </row>
    <row r="52" s="365" customFormat="true" ht="14.25" hidden="false" customHeight="false" outlineLevel="0" collapsed="false">
      <c r="A52" s="308"/>
      <c r="B52" s="361"/>
      <c r="C52" s="362"/>
      <c r="D52" s="362"/>
      <c r="E52" s="363"/>
      <c r="F52" s="363"/>
      <c r="G52" s="363"/>
      <c r="H52" s="363"/>
      <c r="I52" s="363"/>
      <c r="J52" s="364"/>
      <c r="K52" s="313"/>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308"/>
      <c r="BW52" s="308"/>
      <c r="BX52" s="308"/>
      <c r="BY52" s="308"/>
      <c r="BZ52" s="308"/>
      <c r="CA52" s="308"/>
      <c r="CB52" s="308"/>
      <c r="CC52" s="308"/>
      <c r="CD52" s="308"/>
      <c r="CE52" s="308"/>
      <c r="CF52" s="308"/>
      <c r="CG52" s="308"/>
      <c r="CH52" s="308"/>
      <c r="CI52" s="308"/>
      <c r="CJ52" s="308"/>
      <c r="CK52" s="308"/>
      <c r="CL52" s="308"/>
      <c r="CM52" s="308"/>
      <c r="CN52" s="308"/>
      <c r="CO52" s="308"/>
      <c r="CP52" s="308"/>
      <c r="CQ52" s="308"/>
      <c r="CR52" s="308"/>
      <c r="CS52" s="308"/>
      <c r="CT52" s="308"/>
      <c r="CU52" s="308"/>
      <c r="CV52" s="308"/>
      <c r="CW52" s="308"/>
      <c r="CX52" s="308"/>
      <c r="CY52" s="308"/>
      <c r="CZ52" s="308"/>
      <c r="DA52" s="308"/>
      <c r="DB52" s="308"/>
      <c r="DC52" s="308"/>
      <c r="DD52" s="308"/>
      <c r="DE52" s="308"/>
      <c r="DF52" s="308"/>
      <c r="DG52" s="308"/>
      <c r="DH52" s="308"/>
      <c r="DI52" s="308"/>
      <c r="DJ52" s="308"/>
      <c r="DK52" s="308"/>
      <c r="DL52" s="308"/>
      <c r="DM52" s="308"/>
      <c r="DN52" s="308"/>
      <c r="DO52" s="308"/>
      <c r="DP52" s="308"/>
      <c r="DQ52" s="308"/>
      <c r="DR52" s="308"/>
      <c r="DS52" s="308"/>
      <c r="DT52" s="308"/>
      <c r="DU52" s="308"/>
      <c r="DV52" s="308"/>
      <c r="DW52" s="308"/>
      <c r="DX52" s="308"/>
      <c r="DY52" s="308"/>
      <c r="DZ52" s="308"/>
      <c r="EA52" s="308"/>
      <c r="EB52" s="308"/>
      <c r="EC52" s="308"/>
      <c r="ED52" s="308"/>
      <c r="EE52" s="308"/>
      <c r="EF52" s="308"/>
      <c r="EG52" s="308"/>
      <c r="EH52" s="308"/>
      <c r="EI52" s="308"/>
      <c r="EJ52" s="308"/>
      <c r="EK52" s="308"/>
      <c r="EL52" s="308"/>
      <c r="EM52" s="308"/>
      <c r="EN52" s="308"/>
      <c r="EO52" s="308"/>
      <c r="EP52" s="308"/>
      <c r="EQ52" s="308"/>
      <c r="ER52" s="308"/>
      <c r="ES52" s="308"/>
      <c r="ET52" s="308"/>
      <c r="EU52" s="308"/>
      <c r="EV52" s="308"/>
      <c r="EW52" s="308"/>
      <c r="EX52" s="308"/>
      <c r="EY52" s="308"/>
      <c r="EZ52" s="308"/>
      <c r="FA52" s="308"/>
      <c r="FB52" s="308"/>
      <c r="FC52" s="308"/>
      <c r="FD52" s="308"/>
      <c r="FE52" s="308"/>
      <c r="FF52" s="308"/>
      <c r="FG52" s="308"/>
      <c r="FH52" s="308"/>
      <c r="FI52" s="308"/>
      <c r="FJ52" s="308"/>
      <c r="FK52" s="308"/>
      <c r="FL52" s="308"/>
      <c r="FM52" s="308"/>
      <c r="FN52" s="308"/>
      <c r="FO52" s="308"/>
      <c r="FP52" s="308"/>
      <c r="FQ52" s="308"/>
      <c r="FR52" s="308"/>
      <c r="FS52" s="308"/>
      <c r="FT52" s="308"/>
      <c r="FU52" s="308"/>
      <c r="FV52" s="308"/>
      <c r="FW52" s="308"/>
      <c r="FX52" s="308"/>
      <c r="FY52" s="308"/>
      <c r="FZ52" s="308"/>
      <c r="GA52" s="308"/>
      <c r="GB52" s="308"/>
      <c r="GC52" s="308"/>
      <c r="GD52" s="308"/>
      <c r="GE52" s="308"/>
      <c r="GF52" s="308"/>
      <c r="GG52" s="308"/>
      <c r="GH52" s="308"/>
      <c r="GI52" s="308"/>
      <c r="GJ52" s="308"/>
      <c r="GK52" s="308"/>
      <c r="GL52" s="308"/>
      <c r="GM52" s="308"/>
      <c r="GN52" s="308"/>
      <c r="GO52" s="308"/>
      <c r="GP52" s="308"/>
      <c r="GQ52" s="308"/>
      <c r="GR52" s="308"/>
      <c r="GS52" s="308"/>
      <c r="GT52" s="308"/>
      <c r="GU52" s="308"/>
      <c r="GV52" s="308"/>
      <c r="GW52" s="308"/>
      <c r="GX52" s="308"/>
      <c r="GY52" s="308"/>
      <c r="GZ52" s="308"/>
      <c r="HA52" s="308"/>
      <c r="HB52" s="308"/>
      <c r="HC52" s="308"/>
      <c r="HD52" s="308"/>
      <c r="HE52" s="308"/>
      <c r="HF52" s="308"/>
      <c r="HG52" s="308"/>
      <c r="HH52" s="308"/>
      <c r="HI52" s="308"/>
      <c r="HJ52" s="308"/>
      <c r="HK52" s="308"/>
      <c r="HL52" s="308"/>
      <c r="HM52" s="308"/>
      <c r="HN52" s="308"/>
      <c r="HO52" s="308"/>
      <c r="HP52" s="308"/>
      <c r="HQ52" s="308"/>
      <c r="HR52" s="308"/>
      <c r="HS52" s="308"/>
      <c r="HT52" s="308"/>
      <c r="HU52" s="308"/>
      <c r="HV52" s="308"/>
      <c r="HW52" s="308"/>
      <c r="HX52" s="308"/>
      <c r="HY52" s="308"/>
      <c r="HZ52" s="308"/>
      <c r="IA52" s="308"/>
      <c r="IB52" s="308"/>
      <c r="IC52" s="308"/>
      <c r="ID52" s="308"/>
      <c r="IE52" s="308"/>
      <c r="IF52" s="308"/>
      <c r="IG52" s="308"/>
      <c r="IH52" s="308"/>
      <c r="II52" s="308"/>
      <c r="IJ52" s="308"/>
      <c r="IK52" s="308"/>
      <c r="IL52" s="308"/>
      <c r="IM52" s="308"/>
      <c r="IN52" s="308"/>
      <c r="IO52" s="308"/>
      <c r="IP52" s="308"/>
    </row>
    <row r="53" s="365" customFormat="true" ht="14.25" hidden="false" customHeight="false" outlineLevel="0" collapsed="false">
      <c r="A53" s="308"/>
      <c r="B53" s="361"/>
      <c r="C53" s="362"/>
      <c r="D53" s="362"/>
      <c r="E53" s="363"/>
      <c r="F53" s="363"/>
      <c r="G53" s="363"/>
      <c r="H53" s="363"/>
      <c r="I53" s="363"/>
      <c r="J53" s="364"/>
      <c r="K53" s="313"/>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308"/>
      <c r="BW53" s="308"/>
      <c r="BX53" s="308"/>
      <c r="BY53" s="308"/>
      <c r="BZ53" s="308"/>
      <c r="CA53" s="308"/>
      <c r="CB53" s="308"/>
      <c r="CC53" s="308"/>
      <c r="CD53" s="308"/>
      <c r="CE53" s="308"/>
      <c r="CF53" s="308"/>
      <c r="CG53" s="308"/>
      <c r="CH53" s="308"/>
      <c r="CI53" s="308"/>
      <c r="CJ53" s="308"/>
      <c r="CK53" s="308"/>
      <c r="CL53" s="308"/>
      <c r="CM53" s="308"/>
      <c r="CN53" s="308"/>
      <c r="CO53" s="308"/>
      <c r="CP53" s="308"/>
      <c r="CQ53" s="308"/>
      <c r="CR53" s="308"/>
      <c r="CS53" s="308"/>
      <c r="CT53" s="308"/>
      <c r="CU53" s="308"/>
      <c r="CV53" s="308"/>
      <c r="CW53" s="308"/>
      <c r="CX53" s="308"/>
      <c r="CY53" s="308"/>
      <c r="CZ53" s="308"/>
      <c r="DA53" s="308"/>
      <c r="DB53" s="308"/>
      <c r="DC53" s="308"/>
      <c r="DD53" s="308"/>
      <c r="DE53" s="308"/>
      <c r="DF53" s="308"/>
      <c r="DG53" s="308"/>
      <c r="DH53" s="308"/>
      <c r="DI53" s="308"/>
      <c r="DJ53" s="308"/>
      <c r="DK53" s="308"/>
      <c r="DL53" s="308"/>
      <c r="DM53" s="308"/>
      <c r="DN53" s="308"/>
      <c r="DO53" s="308"/>
      <c r="DP53" s="308"/>
      <c r="DQ53" s="308"/>
      <c r="DR53" s="308"/>
      <c r="DS53" s="308"/>
      <c r="DT53" s="308"/>
      <c r="DU53" s="308"/>
      <c r="DV53" s="308"/>
      <c r="DW53" s="308"/>
      <c r="DX53" s="308"/>
      <c r="DY53" s="308"/>
      <c r="DZ53" s="308"/>
      <c r="EA53" s="308"/>
      <c r="EB53" s="308"/>
      <c r="EC53" s="308"/>
      <c r="ED53" s="308"/>
      <c r="EE53" s="308"/>
      <c r="EF53" s="308"/>
      <c r="EG53" s="308"/>
      <c r="EH53" s="308"/>
      <c r="EI53" s="308"/>
      <c r="EJ53" s="308"/>
      <c r="EK53" s="308"/>
      <c r="EL53" s="308"/>
      <c r="EM53" s="308"/>
      <c r="EN53" s="308"/>
      <c r="EO53" s="308"/>
      <c r="EP53" s="308"/>
      <c r="EQ53" s="308"/>
      <c r="ER53" s="308"/>
      <c r="ES53" s="308"/>
      <c r="ET53" s="308"/>
      <c r="EU53" s="308"/>
      <c r="EV53" s="308"/>
      <c r="EW53" s="308"/>
      <c r="EX53" s="308"/>
      <c r="EY53" s="308"/>
      <c r="EZ53" s="308"/>
      <c r="FA53" s="308"/>
      <c r="FB53" s="308"/>
      <c r="FC53" s="308"/>
      <c r="FD53" s="308"/>
      <c r="FE53" s="308"/>
      <c r="FF53" s="308"/>
      <c r="FG53" s="308"/>
      <c r="FH53" s="308"/>
      <c r="FI53" s="308"/>
      <c r="FJ53" s="308"/>
      <c r="FK53" s="308"/>
      <c r="FL53" s="308"/>
      <c r="FM53" s="308"/>
      <c r="FN53" s="308"/>
      <c r="FO53" s="308"/>
      <c r="FP53" s="308"/>
      <c r="FQ53" s="308"/>
      <c r="FR53" s="308"/>
      <c r="FS53" s="308"/>
      <c r="FT53" s="308"/>
      <c r="FU53" s="308"/>
      <c r="FV53" s="308"/>
      <c r="FW53" s="308"/>
      <c r="FX53" s="308"/>
      <c r="FY53" s="308"/>
      <c r="FZ53" s="308"/>
      <c r="GA53" s="308"/>
      <c r="GB53" s="308"/>
      <c r="GC53" s="308"/>
      <c r="GD53" s="308"/>
      <c r="GE53" s="308"/>
      <c r="GF53" s="308"/>
      <c r="GG53" s="308"/>
      <c r="GH53" s="308"/>
      <c r="GI53" s="308"/>
      <c r="GJ53" s="308"/>
      <c r="GK53" s="308"/>
      <c r="GL53" s="308"/>
      <c r="GM53" s="308"/>
      <c r="GN53" s="308"/>
      <c r="GO53" s="308"/>
      <c r="GP53" s="308"/>
      <c r="GQ53" s="308"/>
      <c r="GR53" s="308"/>
      <c r="GS53" s="308"/>
      <c r="GT53" s="308"/>
      <c r="GU53" s="308"/>
      <c r="GV53" s="308"/>
      <c r="GW53" s="308"/>
      <c r="GX53" s="308"/>
      <c r="GY53" s="308"/>
      <c r="GZ53" s="308"/>
      <c r="HA53" s="308"/>
      <c r="HB53" s="308"/>
      <c r="HC53" s="308"/>
      <c r="HD53" s="308"/>
      <c r="HE53" s="308"/>
      <c r="HF53" s="308"/>
      <c r="HG53" s="308"/>
      <c r="HH53" s="308"/>
      <c r="HI53" s="308"/>
      <c r="HJ53" s="308"/>
      <c r="HK53" s="308"/>
      <c r="HL53" s="308"/>
      <c r="HM53" s="308"/>
      <c r="HN53" s="308"/>
      <c r="HO53" s="308"/>
      <c r="HP53" s="308"/>
      <c r="HQ53" s="308"/>
      <c r="HR53" s="308"/>
      <c r="HS53" s="308"/>
      <c r="HT53" s="308"/>
      <c r="HU53" s="308"/>
      <c r="HV53" s="308"/>
      <c r="HW53" s="308"/>
      <c r="HX53" s="308"/>
      <c r="HY53" s="308"/>
      <c r="HZ53" s="308"/>
      <c r="IA53" s="308"/>
      <c r="IB53" s="308"/>
      <c r="IC53" s="308"/>
      <c r="ID53" s="308"/>
      <c r="IE53" s="308"/>
      <c r="IF53" s="308"/>
      <c r="IG53" s="308"/>
      <c r="IH53" s="308"/>
      <c r="II53" s="308"/>
      <c r="IJ53" s="308"/>
      <c r="IK53" s="308"/>
      <c r="IL53" s="308"/>
      <c r="IM53" s="308"/>
      <c r="IN53" s="308"/>
      <c r="IO53" s="308"/>
      <c r="IP53" s="308"/>
    </row>
    <row r="54" s="365" customFormat="true" ht="14.25" hidden="false" customHeight="false" outlineLevel="0" collapsed="false">
      <c r="A54" s="308"/>
      <c r="B54" s="361"/>
      <c r="C54" s="362"/>
      <c r="D54" s="362"/>
      <c r="E54" s="363"/>
      <c r="F54" s="363"/>
      <c r="G54" s="363"/>
      <c r="H54" s="363"/>
      <c r="I54" s="363"/>
      <c r="J54" s="364"/>
      <c r="K54" s="313"/>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308"/>
      <c r="BW54" s="308"/>
      <c r="BX54" s="308"/>
      <c r="BY54" s="308"/>
      <c r="BZ54" s="308"/>
      <c r="CA54" s="308"/>
      <c r="CB54" s="308"/>
      <c r="CC54" s="308"/>
      <c r="CD54" s="308"/>
      <c r="CE54" s="308"/>
      <c r="CF54" s="308"/>
      <c r="CG54" s="308"/>
      <c r="CH54" s="308"/>
      <c r="CI54" s="308"/>
      <c r="CJ54" s="308"/>
      <c r="CK54" s="308"/>
      <c r="CL54" s="308"/>
      <c r="CM54" s="308"/>
      <c r="CN54" s="308"/>
      <c r="CO54" s="308"/>
      <c r="CP54" s="308"/>
      <c r="CQ54" s="308"/>
      <c r="CR54" s="308"/>
      <c r="CS54" s="308"/>
      <c r="CT54" s="308"/>
      <c r="CU54" s="308"/>
      <c r="CV54" s="308"/>
      <c r="CW54" s="308"/>
      <c r="CX54" s="308"/>
      <c r="CY54" s="308"/>
      <c r="CZ54" s="308"/>
      <c r="DA54" s="308"/>
      <c r="DB54" s="308"/>
      <c r="DC54" s="308"/>
      <c r="DD54" s="308"/>
      <c r="DE54" s="308"/>
      <c r="DF54" s="308"/>
      <c r="DG54" s="308"/>
      <c r="DH54" s="308"/>
      <c r="DI54" s="308"/>
      <c r="DJ54" s="308"/>
      <c r="DK54" s="308"/>
      <c r="DL54" s="308"/>
      <c r="DM54" s="308"/>
      <c r="DN54" s="308"/>
      <c r="DO54" s="308"/>
      <c r="DP54" s="308"/>
      <c r="DQ54" s="308"/>
      <c r="DR54" s="308"/>
      <c r="DS54" s="308"/>
      <c r="DT54" s="308"/>
      <c r="DU54" s="308"/>
      <c r="DV54" s="308"/>
      <c r="DW54" s="308"/>
      <c r="DX54" s="308"/>
      <c r="DY54" s="308"/>
      <c r="DZ54" s="308"/>
      <c r="EA54" s="308"/>
      <c r="EB54" s="308"/>
      <c r="EC54" s="308"/>
      <c r="ED54" s="308"/>
      <c r="EE54" s="308"/>
      <c r="EF54" s="308"/>
      <c r="EG54" s="308"/>
      <c r="EH54" s="308"/>
      <c r="EI54" s="308"/>
      <c r="EJ54" s="308"/>
      <c r="EK54" s="308"/>
      <c r="EL54" s="308"/>
      <c r="EM54" s="308"/>
      <c r="EN54" s="308"/>
      <c r="EO54" s="308"/>
      <c r="EP54" s="308"/>
      <c r="EQ54" s="308"/>
      <c r="ER54" s="308"/>
      <c r="ES54" s="308"/>
      <c r="ET54" s="308"/>
      <c r="EU54" s="308"/>
      <c r="EV54" s="308"/>
      <c r="EW54" s="308"/>
      <c r="EX54" s="308"/>
      <c r="EY54" s="308"/>
      <c r="EZ54" s="308"/>
      <c r="FA54" s="308"/>
      <c r="FB54" s="308"/>
      <c r="FC54" s="308"/>
      <c r="FD54" s="308"/>
      <c r="FE54" s="308"/>
      <c r="FF54" s="308"/>
      <c r="FG54" s="308"/>
      <c r="FH54" s="308"/>
      <c r="FI54" s="308"/>
      <c r="FJ54" s="308"/>
      <c r="FK54" s="308"/>
      <c r="FL54" s="308"/>
      <c r="FM54" s="308"/>
      <c r="FN54" s="308"/>
      <c r="FO54" s="308"/>
      <c r="FP54" s="308"/>
      <c r="FQ54" s="308"/>
      <c r="FR54" s="308"/>
      <c r="FS54" s="308"/>
      <c r="FT54" s="308"/>
      <c r="FU54" s="308"/>
      <c r="FV54" s="308"/>
      <c r="FW54" s="308"/>
      <c r="FX54" s="308"/>
      <c r="FY54" s="308"/>
      <c r="FZ54" s="308"/>
      <c r="GA54" s="308"/>
      <c r="GB54" s="308"/>
      <c r="GC54" s="308"/>
      <c r="GD54" s="308"/>
      <c r="GE54" s="308"/>
      <c r="GF54" s="308"/>
      <c r="GG54" s="308"/>
      <c r="GH54" s="308"/>
      <c r="GI54" s="308"/>
      <c r="GJ54" s="308"/>
      <c r="GK54" s="308"/>
      <c r="GL54" s="308"/>
      <c r="GM54" s="308"/>
      <c r="GN54" s="308"/>
      <c r="GO54" s="308"/>
      <c r="GP54" s="308"/>
      <c r="GQ54" s="308"/>
      <c r="GR54" s="308"/>
      <c r="GS54" s="308"/>
      <c r="GT54" s="308"/>
      <c r="GU54" s="308"/>
      <c r="GV54" s="308"/>
      <c r="GW54" s="308"/>
      <c r="GX54" s="308"/>
      <c r="GY54" s="308"/>
      <c r="GZ54" s="308"/>
      <c r="HA54" s="308"/>
      <c r="HB54" s="308"/>
      <c r="HC54" s="308"/>
      <c r="HD54" s="308"/>
      <c r="HE54" s="308"/>
      <c r="HF54" s="308"/>
      <c r="HG54" s="308"/>
      <c r="HH54" s="308"/>
      <c r="HI54" s="308"/>
      <c r="HJ54" s="308"/>
      <c r="HK54" s="308"/>
      <c r="HL54" s="308"/>
      <c r="HM54" s="308"/>
      <c r="HN54" s="308"/>
      <c r="HO54" s="308"/>
      <c r="HP54" s="308"/>
      <c r="HQ54" s="308"/>
      <c r="HR54" s="308"/>
      <c r="HS54" s="308"/>
      <c r="HT54" s="308"/>
      <c r="HU54" s="308"/>
      <c r="HV54" s="308"/>
      <c r="HW54" s="308"/>
      <c r="HX54" s="308"/>
      <c r="HY54" s="308"/>
      <c r="HZ54" s="308"/>
      <c r="IA54" s="308"/>
      <c r="IB54" s="308"/>
      <c r="IC54" s="308"/>
      <c r="ID54" s="308"/>
      <c r="IE54" s="308"/>
      <c r="IF54" s="308"/>
      <c r="IG54" s="308"/>
      <c r="IH54" s="308"/>
      <c r="II54" s="308"/>
      <c r="IJ54" s="308"/>
      <c r="IK54" s="308"/>
      <c r="IL54" s="308"/>
      <c r="IM54" s="308"/>
      <c r="IN54" s="308"/>
      <c r="IO54" s="308"/>
      <c r="IP54" s="308"/>
    </row>
  </sheetData>
  <mergeCells count="29">
    <mergeCell ref="B2:K2"/>
    <mergeCell ref="B3:K3"/>
    <mergeCell ref="B4:K4"/>
    <mergeCell ref="B5:K5"/>
    <mergeCell ref="B7:B8"/>
    <mergeCell ref="C7:C8"/>
    <mergeCell ref="D7:D8"/>
    <mergeCell ref="E7:E8"/>
    <mergeCell ref="F7:F8"/>
    <mergeCell ref="G7:G8"/>
    <mergeCell ref="H7:H8"/>
    <mergeCell ref="I7:I8"/>
    <mergeCell ref="J7:J8"/>
    <mergeCell ref="K7:K8"/>
    <mergeCell ref="C9:F9"/>
    <mergeCell ref="B10:B12"/>
    <mergeCell ref="C13:F13"/>
    <mergeCell ref="B14:B15"/>
    <mergeCell ref="C14:C15"/>
    <mergeCell ref="D14:D15"/>
    <mergeCell ref="G14:G15"/>
    <mergeCell ref="H14:H15"/>
    <mergeCell ref="I14:I15"/>
    <mergeCell ref="J14:J15"/>
    <mergeCell ref="K14:K15"/>
    <mergeCell ref="I16:J17"/>
    <mergeCell ref="K16:K17"/>
    <mergeCell ref="B18:F18"/>
    <mergeCell ref="B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03"/>
  <sheetViews>
    <sheetView showFormulas="false" showGridLines="true" showRowColHeaders="true" showZeros="true" rightToLeft="false" tabSelected="false" showOutlineSymbols="true" defaultGridColor="true" view="normal" topLeftCell="B70" colorId="64" zoomScale="86" zoomScaleNormal="86" zoomScalePageLayoutView="100" workbookViewId="0">
      <selection pane="topLeft" activeCell="L110" activeCellId="0" sqref="L110"/>
    </sheetView>
  </sheetViews>
  <sheetFormatPr defaultColWidth="11.41796875" defaultRowHeight="15" zeroHeight="false" outlineLevelRow="0" outlineLevelCol="0"/>
  <cols>
    <col collapsed="false" customWidth="true" hidden="true" outlineLevel="0" max="1" min="1" style="366" width="17.99"/>
    <col collapsed="false" customWidth="true" hidden="false" outlineLevel="0" max="2" min="2" style="367" width="79.14"/>
    <col collapsed="false" customWidth="true" hidden="false" outlineLevel="0" max="3" min="3" style="368" width="8.85"/>
    <col collapsed="false" customWidth="true" hidden="false" outlineLevel="0" max="4" min="4" style="367" width="21.84"/>
    <col collapsed="false" customWidth="true" hidden="false" outlineLevel="0" max="5" min="5" style="369" width="11.56"/>
    <col collapsed="false" customWidth="true" hidden="true" outlineLevel="0" max="7" min="6" style="369" width="11.56"/>
    <col collapsed="false" customWidth="true" hidden="false" outlineLevel="0" max="8" min="8" style="369" width="17.7"/>
    <col collapsed="false" customWidth="true" hidden="true" outlineLevel="0" max="9" min="9" style="370" width="13.85"/>
    <col collapsed="false" customWidth="true" hidden="true" outlineLevel="0" max="10" min="10" style="370" width="13.14"/>
    <col collapsed="false" customWidth="true" hidden="true" outlineLevel="0" max="11" min="11" style="370" width="41.7"/>
    <col collapsed="false" customWidth="true" hidden="false" outlineLevel="0" max="12" min="12" style="371" width="31.99"/>
    <col collapsed="false" customWidth="true" hidden="true" outlineLevel="0" max="13" min="13" style="371" width="30.7"/>
    <col collapsed="false" customWidth="true" hidden="true" outlineLevel="0" max="14" min="14" style="371" width="28.14"/>
    <col collapsed="false" customWidth="true" hidden="true" outlineLevel="0" max="15" min="15" style="371" width="27.7"/>
    <col collapsed="false" customWidth="true" hidden="true" outlineLevel="0" max="16" min="16" style="371" width="27.99"/>
    <col collapsed="false" customWidth="true" hidden="false" outlineLevel="0" max="17" min="17" style="371" width="18.56"/>
    <col collapsed="false" customWidth="true" hidden="false" outlineLevel="0" max="18" min="18" style="371" width="19.28"/>
    <col collapsed="false" customWidth="true" hidden="true" outlineLevel="0" max="19" min="19" style="371" width="22.56"/>
    <col collapsed="false" customWidth="true" hidden="false" outlineLevel="0" max="20" min="20" style="371" width="17.7"/>
    <col collapsed="false" customWidth="false" hidden="false" outlineLevel="0" max="257" min="21" style="371" width="11.42"/>
  </cols>
  <sheetData>
    <row r="1" customFormat="false" ht="23.25" hidden="false" customHeight="false" outlineLevel="0" collapsed="false">
      <c r="A1" s="160"/>
      <c r="B1" s="372" t="s">
        <v>24</v>
      </c>
      <c r="C1" s="372"/>
      <c r="D1" s="372"/>
      <c r="E1" s="372"/>
      <c r="F1" s="372"/>
      <c r="G1" s="372"/>
      <c r="H1" s="372"/>
      <c r="I1" s="372"/>
      <c r="J1" s="372"/>
      <c r="K1" s="372"/>
      <c r="L1" s="372"/>
      <c r="M1" s="372"/>
      <c r="N1" s="372"/>
      <c r="O1" s="372"/>
      <c r="P1" s="372"/>
      <c r="Q1" s="372"/>
      <c r="R1" s="372"/>
      <c r="S1" s="372"/>
    </row>
    <row r="2" customFormat="false" ht="23.25" hidden="false" customHeight="false" outlineLevel="0" collapsed="false">
      <c r="A2" s="160"/>
      <c r="B2" s="372" t="s">
        <v>25</v>
      </c>
      <c r="C2" s="372"/>
      <c r="D2" s="372"/>
      <c r="E2" s="372"/>
      <c r="F2" s="372"/>
      <c r="G2" s="372"/>
      <c r="H2" s="372"/>
      <c r="I2" s="372"/>
      <c r="J2" s="372"/>
      <c r="K2" s="372"/>
      <c r="L2" s="372"/>
      <c r="M2" s="372"/>
      <c r="N2" s="372"/>
      <c r="O2" s="372"/>
      <c r="P2" s="372"/>
      <c r="Q2" s="372"/>
      <c r="R2" s="372"/>
      <c r="S2" s="372"/>
    </row>
    <row r="3" customFormat="false" ht="24.75" hidden="false" customHeight="true" outlineLevel="0" collapsed="false">
      <c r="A3" s="373"/>
      <c r="B3" s="374" t="s">
        <v>417</v>
      </c>
      <c r="C3" s="374"/>
      <c r="D3" s="374"/>
      <c r="E3" s="374"/>
      <c r="F3" s="374"/>
      <c r="G3" s="374"/>
      <c r="H3" s="374"/>
      <c r="I3" s="374"/>
      <c r="J3" s="374"/>
      <c r="K3" s="374"/>
      <c r="L3" s="374"/>
      <c r="M3" s="374"/>
      <c r="N3" s="66" t="s">
        <v>27</v>
      </c>
      <c r="O3" s="66"/>
      <c r="P3" s="66"/>
      <c r="Q3" s="66"/>
      <c r="R3" s="66"/>
      <c r="S3" s="66"/>
    </row>
    <row r="4" customFormat="false" ht="57.75" hidden="false" customHeight="true" outlineLevel="0" collapsed="false">
      <c r="A4" s="375" t="s">
        <v>418</v>
      </c>
      <c r="B4" s="376" t="s">
        <v>28</v>
      </c>
      <c r="C4" s="377" t="s">
        <v>419</v>
      </c>
      <c r="D4" s="377" t="s">
        <v>420</v>
      </c>
      <c r="E4" s="377" t="s">
        <v>421</v>
      </c>
      <c r="F4" s="377" t="s">
        <v>422</v>
      </c>
      <c r="G4" s="377" t="s">
        <v>423</v>
      </c>
      <c r="H4" s="377" t="s">
        <v>424</v>
      </c>
      <c r="I4" s="377" t="s">
        <v>424</v>
      </c>
      <c r="J4" s="377" t="s">
        <v>424</v>
      </c>
      <c r="K4" s="377" t="s">
        <v>424</v>
      </c>
      <c r="L4" s="377" t="s">
        <v>425</v>
      </c>
      <c r="M4" s="34" t="s">
        <v>426</v>
      </c>
      <c r="N4" s="34" t="s">
        <v>33</v>
      </c>
      <c r="O4" s="34" t="s">
        <v>34</v>
      </c>
      <c r="P4" s="34" t="s">
        <v>35</v>
      </c>
      <c r="Q4" s="34" t="s">
        <v>36</v>
      </c>
      <c r="R4" s="34" t="s">
        <v>37</v>
      </c>
      <c r="S4" s="34" t="s">
        <v>39</v>
      </c>
      <c r="T4" s="378" t="s">
        <v>427</v>
      </c>
    </row>
    <row r="5" customFormat="false" ht="15" hidden="false" customHeight="false" outlineLevel="0" collapsed="false">
      <c r="A5" s="379" t="n">
        <v>111</v>
      </c>
      <c r="B5" s="380" t="s">
        <v>428</v>
      </c>
      <c r="C5" s="381"/>
      <c r="D5" s="380" t="n">
        <v>347031700000</v>
      </c>
      <c r="E5" s="382" t="n">
        <v>0</v>
      </c>
      <c r="F5" s="382" t="n">
        <v>0</v>
      </c>
      <c r="G5" s="382" t="n">
        <v>0</v>
      </c>
      <c r="H5" s="382" t="n">
        <v>0</v>
      </c>
      <c r="I5" s="383" t="n">
        <v>0</v>
      </c>
      <c r="J5" s="383" t="n">
        <v>0</v>
      </c>
      <c r="K5" s="383" t="n">
        <v>0</v>
      </c>
      <c r="L5" s="384"/>
      <c r="M5" s="384"/>
      <c r="N5" s="384"/>
      <c r="O5" s="384"/>
      <c r="P5" s="384"/>
      <c r="Q5" s="384"/>
      <c r="R5" s="384"/>
      <c r="S5" s="384"/>
    </row>
    <row r="6" customFormat="false" ht="30" hidden="false" customHeight="true" outlineLevel="0" collapsed="false">
      <c r="A6" s="385" t="n">
        <v>111608010</v>
      </c>
      <c r="B6" s="386" t="s">
        <v>429</v>
      </c>
      <c r="C6" s="387"/>
      <c r="D6" s="386" t="n">
        <v>237000000</v>
      </c>
      <c r="E6" s="388" t="n">
        <v>0</v>
      </c>
      <c r="F6" s="388" t="n">
        <v>0</v>
      </c>
      <c r="G6" s="388" t="n">
        <v>0</v>
      </c>
      <c r="H6" s="388" t="n">
        <v>0</v>
      </c>
      <c r="I6" s="389" t="n">
        <v>0</v>
      </c>
      <c r="J6" s="389" t="n">
        <v>0</v>
      </c>
      <c r="K6" s="389" t="n">
        <v>0</v>
      </c>
      <c r="L6" s="390"/>
      <c r="M6" s="390"/>
      <c r="N6" s="390"/>
      <c r="O6" s="390"/>
      <c r="P6" s="390"/>
      <c r="Q6" s="390"/>
      <c r="R6" s="390"/>
      <c r="S6" s="390"/>
    </row>
    <row r="7" customFormat="false" ht="15" hidden="false" customHeight="false" outlineLevel="0" collapsed="false">
      <c r="A7" s="391" t="n">
        <v>111608010000001</v>
      </c>
      <c r="B7" s="392" t="s">
        <v>430</v>
      </c>
      <c r="C7" s="393"/>
      <c r="D7" s="392" t="n">
        <v>237000000</v>
      </c>
      <c r="E7" s="394" t="n">
        <v>0</v>
      </c>
      <c r="F7" s="394" t="n">
        <v>0</v>
      </c>
      <c r="G7" s="394" t="n">
        <v>0</v>
      </c>
      <c r="H7" s="394" t="n">
        <v>0</v>
      </c>
      <c r="I7" s="395" t="n">
        <v>0</v>
      </c>
      <c r="J7" s="395" t="n">
        <v>0</v>
      </c>
      <c r="K7" s="395" t="n">
        <v>0</v>
      </c>
      <c r="L7" s="396"/>
      <c r="M7" s="396"/>
      <c r="N7" s="396"/>
      <c r="O7" s="396"/>
      <c r="P7" s="396"/>
      <c r="Q7" s="396"/>
      <c r="R7" s="396"/>
      <c r="S7" s="396"/>
    </row>
    <row r="8" customFormat="false" ht="15" hidden="false" customHeight="false" outlineLevel="0" collapsed="false">
      <c r="A8" s="397"/>
      <c r="B8" s="398" t="s">
        <v>152</v>
      </c>
      <c r="C8" s="399" t="n">
        <v>0</v>
      </c>
      <c r="D8" s="398" t="n">
        <v>237000000</v>
      </c>
      <c r="E8" s="400" t="n">
        <v>0</v>
      </c>
      <c r="F8" s="400" t="n">
        <v>0</v>
      </c>
      <c r="G8" s="400" t="n">
        <v>0</v>
      </c>
      <c r="H8" s="400" t="n">
        <v>0</v>
      </c>
      <c r="I8" s="401" t="n">
        <v>0</v>
      </c>
      <c r="J8" s="401" t="n">
        <v>0</v>
      </c>
      <c r="K8" s="401" t="n">
        <v>0</v>
      </c>
      <c r="L8" s="402"/>
      <c r="M8" s="402"/>
      <c r="N8" s="402"/>
      <c r="O8" s="402"/>
      <c r="P8" s="402"/>
      <c r="Q8" s="402"/>
      <c r="R8" s="402"/>
      <c r="S8" s="402"/>
    </row>
    <row r="9" customFormat="false" ht="15" hidden="false" customHeight="false" outlineLevel="0" collapsed="false">
      <c r="A9" s="385" t="n">
        <v>111608106</v>
      </c>
      <c r="B9" s="386" t="s">
        <v>431</v>
      </c>
      <c r="C9" s="387"/>
      <c r="D9" s="386" t="n">
        <v>92817700000</v>
      </c>
      <c r="E9" s="388" t="n">
        <v>0</v>
      </c>
      <c r="F9" s="388" t="n">
        <v>0</v>
      </c>
      <c r="G9" s="388" t="n">
        <v>0</v>
      </c>
      <c r="H9" s="388" t="n">
        <v>0</v>
      </c>
      <c r="I9" s="389" t="n">
        <v>0</v>
      </c>
      <c r="J9" s="389" t="n">
        <v>0</v>
      </c>
      <c r="K9" s="389" t="n">
        <v>0</v>
      </c>
      <c r="L9" s="390"/>
      <c r="M9" s="390"/>
      <c r="N9" s="390"/>
      <c r="O9" s="390"/>
      <c r="P9" s="390"/>
      <c r="Q9" s="390"/>
      <c r="R9" s="390"/>
      <c r="S9" s="390"/>
    </row>
    <row r="10" customFormat="false" ht="15" hidden="false" customHeight="false" outlineLevel="0" collapsed="false">
      <c r="A10" s="391" t="n">
        <v>111608106000002</v>
      </c>
      <c r="B10" s="392" t="s">
        <v>432</v>
      </c>
      <c r="C10" s="393"/>
      <c r="D10" s="392" t="n">
        <v>4000000000</v>
      </c>
      <c r="E10" s="394" t="n">
        <v>0</v>
      </c>
      <c r="F10" s="394" t="n">
        <v>0</v>
      </c>
      <c r="G10" s="394" t="n">
        <v>0</v>
      </c>
      <c r="H10" s="394" t="n">
        <v>0</v>
      </c>
      <c r="I10" s="395" t="n">
        <v>0</v>
      </c>
      <c r="J10" s="395" t="n">
        <v>0</v>
      </c>
      <c r="K10" s="395" t="n">
        <v>0</v>
      </c>
      <c r="L10" s="396"/>
      <c r="M10" s="396"/>
      <c r="N10" s="396"/>
      <c r="O10" s="396"/>
      <c r="P10" s="396"/>
      <c r="Q10" s="396"/>
      <c r="R10" s="396"/>
      <c r="S10" s="396"/>
    </row>
    <row r="11" customFormat="false" ht="15" hidden="false" customHeight="false" outlineLevel="0" collapsed="false">
      <c r="A11" s="397"/>
      <c r="B11" s="398" t="s">
        <v>433</v>
      </c>
      <c r="C11" s="399" t="n">
        <v>420</v>
      </c>
      <c r="D11" s="398" t="n">
        <v>2000000000</v>
      </c>
      <c r="E11" s="400" t="s">
        <v>82</v>
      </c>
      <c r="F11" s="403" t="n">
        <v>41789</v>
      </c>
      <c r="G11" s="403" t="n">
        <v>41799</v>
      </c>
      <c r="H11" s="403" t="n">
        <v>41806</v>
      </c>
      <c r="I11" s="404" t="n">
        <v>41932</v>
      </c>
      <c r="J11" s="401" t="s">
        <v>434</v>
      </c>
      <c r="K11" s="401" t="s">
        <v>435</v>
      </c>
      <c r="L11" s="402"/>
      <c r="M11" s="402"/>
      <c r="N11" s="402"/>
      <c r="O11" s="402"/>
      <c r="P11" s="402"/>
      <c r="Q11" s="402"/>
      <c r="R11" s="402"/>
      <c r="S11" s="402"/>
    </row>
    <row r="12" customFormat="false" ht="15" hidden="false" customHeight="false" outlineLevel="0" collapsed="false">
      <c r="A12" s="397"/>
      <c r="B12" s="398" t="s">
        <v>436</v>
      </c>
      <c r="C12" s="399" t="n">
        <v>519</v>
      </c>
      <c r="D12" s="398" t="n">
        <v>2000000000</v>
      </c>
      <c r="E12" s="400" t="s">
        <v>82</v>
      </c>
      <c r="F12" s="403" t="n">
        <v>41789</v>
      </c>
      <c r="G12" s="403" t="n">
        <v>41799</v>
      </c>
      <c r="H12" s="403" t="n">
        <v>41806</v>
      </c>
      <c r="I12" s="404" t="n">
        <v>41932</v>
      </c>
      <c r="J12" s="401" t="s">
        <v>434</v>
      </c>
      <c r="K12" s="401" t="s">
        <v>435</v>
      </c>
      <c r="L12" s="402"/>
      <c r="M12" s="402"/>
      <c r="N12" s="402"/>
      <c r="O12" s="402"/>
      <c r="P12" s="402"/>
      <c r="Q12" s="402"/>
      <c r="R12" s="402"/>
      <c r="S12" s="402"/>
    </row>
    <row r="13" customFormat="false" ht="15" hidden="false" customHeight="false" outlineLevel="0" collapsed="false">
      <c r="A13" s="391" t="n">
        <v>111608106000005</v>
      </c>
      <c r="B13" s="392" t="s">
        <v>437</v>
      </c>
      <c r="C13" s="393"/>
      <c r="D13" s="392" t="n">
        <v>2583711076</v>
      </c>
      <c r="E13" s="394" t="n">
        <v>0</v>
      </c>
      <c r="F13" s="394" t="n">
        <v>0</v>
      </c>
      <c r="G13" s="394" t="n">
        <v>0</v>
      </c>
      <c r="H13" s="394" t="n">
        <v>0</v>
      </c>
      <c r="I13" s="395" t="n">
        <v>0</v>
      </c>
      <c r="J13" s="395" t="n">
        <v>0</v>
      </c>
      <c r="K13" s="395" t="n">
        <v>0</v>
      </c>
      <c r="L13" s="396"/>
      <c r="M13" s="396"/>
      <c r="N13" s="396"/>
      <c r="O13" s="396"/>
      <c r="P13" s="396"/>
      <c r="Q13" s="396"/>
      <c r="R13" s="396"/>
      <c r="S13" s="396"/>
    </row>
    <row r="14" customFormat="false" ht="15" hidden="false" customHeight="false" outlineLevel="0" collapsed="false">
      <c r="A14" s="397"/>
      <c r="B14" s="398" t="s">
        <v>438</v>
      </c>
      <c r="C14" s="399" t="n">
        <v>213</v>
      </c>
      <c r="D14" s="398" t="n">
        <v>880000000</v>
      </c>
      <c r="E14" s="400" t="s">
        <v>439</v>
      </c>
      <c r="F14" s="403" t="n">
        <v>41667</v>
      </c>
      <c r="G14" s="403" t="n">
        <v>41676</v>
      </c>
      <c r="H14" s="403" t="n">
        <v>41683</v>
      </c>
      <c r="I14" s="404" t="n">
        <v>41816</v>
      </c>
      <c r="J14" s="401" t="s">
        <v>440</v>
      </c>
      <c r="K14" s="401" t="n">
        <v>0</v>
      </c>
      <c r="L14" s="402"/>
      <c r="M14" s="402"/>
      <c r="N14" s="402"/>
      <c r="O14" s="402"/>
      <c r="P14" s="402"/>
      <c r="Q14" s="402"/>
      <c r="R14" s="402"/>
      <c r="S14" s="402"/>
      <c r="T14" s="371" t="s">
        <v>244</v>
      </c>
    </row>
    <row r="15" customFormat="false" ht="15" hidden="false" customHeight="false" outlineLevel="0" collapsed="false">
      <c r="A15" s="397"/>
      <c r="B15" s="398" t="s">
        <v>441</v>
      </c>
      <c r="C15" s="399" t="n">
        <v>224</v>
      </c>
      <c r="D15" s="398" t="n">
        <v>132069076</v>
      </c>
      <c r="E15" s="400" t="s">
        <v>82</v>
      </c>
      <c r="F15" s="403" t="n">
        <v>41841</v>
      </c>
      <c r="G15" s="403" t="n">
        <v>41862</v>
      </c>
      <c r="H15" s="403" t="n">
        <v>41870</v>
      </c>
      <c r="I15" s="404" t="n">
        <v>41971</v>
      </c>
      <c r="J15" s="401" t="s">
        <v>442</v>
      </c>
      <c r="K15" s="401" t="s">
        <v>443</v>
      </c>
      <c r="L15" s="402"/>
      <c r="M15" s="402"/>
      <c r="N15" s="402"/>
      <c r="O15" s="402"/>
      <c r="P15" s="402"/>
      <c r="Q15" s="402"/>
      <c r="R15" s="402"/>
      <c r="S15" s="402"/>
    </row>
    <row r="16" customFormat="false" ht="15" hidden="false" customHeight="false" outlineLevel="0" collapsed="false">
      <c r="A16" s="397"/>
      <c r="B16" s="398" t="s">
        <v>444</v>
      </c>
      <c r="C16" s="399" t="n">
        <v>414</v>
      </c>
      <c r="D16" s="398" t="n">
        <v>64000000</v>
      </c>
      <c r="E16" s="400" t="s">
        <v>82</v>
      </c>
      <c r="F16" s="403" t="n">
        <v>41841</v>
      </c>
      <c r="G16" s="403" t="n">
        <v>41862</v>
      </c>
      <c r="H16" s="403" t="n">
        <v>41870</v>
      </c>
      <c r="I16" s="404" t="n">
        <v>41971</v>
      </c>
      <c r="J16" s="401" t="s">
        <v>445</v>
      </c>
      <c r="K16" s="401" t="s">
        <v>443</v>
      </c>
      <c r="L16" s="402"/>
      <c r="M16" s="402"/>
      <c r="N16" s="402"/>
      <c r="O16" s="402"/>
      <c r="P16" s="402"/>
      <c r="Q16" s="402"/>
      <c r="R16" s="402"/>
      <c r="S16" s="402"/>
    </row>
    <row r="17" customFormat="false" ht="15" hidden="false" customHeight="false" outlineLevel="0" collapsed="false">
      <c r="A17" s="397"/>
      <c r="B17" s="398" t="s">
        <v>433</v>
      </c>
      <c r="C17" s="399" t="n">
        <v>420</v>
      </c>
      <c r="D17" s="398" t="n">
        <v>160000000</v>
      </c>
      <c r="E17" s="400" t="s">
        <v>82</v>
      </c>
      <c r="F17" s="403" t="n">
        <v>41789</v>
      </c>
      <c r="G17" s="403" t="n">
        <v>41799</v>
      </c>
      <c r="H17" s="403" t="n">
        <v>41806</v>
      </c>
      <c r="I17" s="404" t="n">
        <v>41932</v>
      </c>
      <c r="J17" s="401" t="s">
        <v>434</v>
      </c>
      <c r="K17" s="401" t="s">
        <v>435</v>
      </c>
      <c r="L17" s="402"/>
      <c r="M17" s="402"/>
      <c r="N17" s="402"/>
      <c r="O17" s="402"/>
      <c r="P17" s="402"/>
      <c r="Q17" s="402"/>
      <c r="R17" s="402"/>
      <c r="S17" s="402"/>
    </row>
    <row r="18" customFormat="false" ht="15" hidden="false" customHeight="false" outlineLevel="0" collapsed="false">
      <c r="A18" s="397"/>
      <c r="B18" s="398" t="s">
        <v>436</v>
      </c>
      <c r="C18" s="399" t="n">
        <v>519</v>
      </c>
      <c r="D18" s="398" t="n">
        <v>160000000</v>
      </c>
      <c r="E18" s="400" t="s">
        <v>82</v>
      </c>
      <c r="F18" s="403" t="n">
        <v>41789</v>
      </c>
      <c r="G18" s="403" t="n">
        <v>41799</v>
      </c>
      <c r="H18" s="403" t="n">
        <v>41806</v>
      </c>
      <c r="I18" s="404" t="n">
        <v>41932</v>
      </c>
      <c r="J18" s="401" t="s">
        <v>434</v>
      </c>
      <c r="K18" s="401" t="s">
        <v>435</v>
      </c>
      <c r="L18" s="402"/>
      <c r="M18" s="402"/>
      <c r="N18" s="402"/>
      <c r="O18" s="402"/>
      <c r="P18" s="402"/>
      <c r="Q18" s="402"/>
      <c r="R18" s="402"/>
      <c r="S18" s="402"/>
    </row>
    <row r="19" customFormat="false" ht="15" hidden="false" customHeight="false" outlineLevel="0" collapsed="false">
      <c r="A19" s="397"/>
      <c r="B19" s="398" t="s">
        <v>446</v>
      </c>
      <c r="C19" s="399" t="n">
        <v>611</v>
      </c>
      <c r="D19" s="398" t="n">
        <v>64000000</v>
      </c>
      <c r="E19" s="400" t="s">
        <v>82</v>
      </c>
      <c r="F19" s="403" t="n">
        <v>41841</v>
      </c>
      <c r="G19" s="403" t="n">
        <v>41862</v>
      </c>
      <c r="H19" s="403" t="n">
        <v>41870</v>
      </c>
      <c r="I19" s="404" t="n">
        <v>41971</v>
      </c>
      <c r="J19" s="401" t="s">
        <v>445</v>
      </c>
      <c r="K19" s="401" t="s">
        <v>443</v>
      </c>
      <c r="L19" s="402"/>
      <c r="M19" s="402"/>
      <c r="N19" s="402"/>
      <c r="O19" s="402"/>
      <c r="P19" s="402"/>
      <c r="Q19" s="402"/>
      <c r="R19" s="402"/>
      <c r="S19" s="402"/>
    </row>
    <row r="20" customFormat="false" ht="15" hidden="false" customHeight="false" outlineLevel="0" collapsed="false">
      <c r="A20" s="397"/>
      <c r="B20" s="398" t="s">
        <v>447</v>
      </c>
      <c r="C20" s="399" t="n">
        <v>711</v>
      </c>
      <c r="D20" s="398" t="n">
        <v>1123642000</v>
      </c>
      <c r="E20" s="400" t="s">
        <v>439</v>
      </c>
      <c r="F20" s="403" t="n">
        <v>41667</v>
      </c>
      <c r="G20" s="403" t="n">
        <v>41676</v>
      </c>
      <c r="H20" s="403" t="n">
        <v>41683</v>
      </c>
      <c r="I20" s="404" t="n">
        <v>41816</v>
      </c>
      <c r="J20" s="401" t="s">
        <v>448</v>
      </c>
      <c r="K20" s="401" t="n">
        <v>0</v>
      </c>
      <c r="L20" s="402"/>
      <c r="M20" s="402"/>
      <c r="N20" s="402"/>
      <c r="O20" s="402"/>
      <c r="P20" s="402"/>
      <c r="Q20" s="402"/>
      <c r="R20" s="402"/>
      <c r="S20" s="402"/>
      <c r="T20" s="371" t="s">
        <v>244</v>
      </c>
    </row>
    <row r="21" customFormat="false" ht="15" hidden="false" customHeight="false" outlineLevel="0" collapsed="false">
      <c r="A21" s="391" t="n">
        <v>111608106000006</v>
      </c>
      <c r="B21" s="392" t="s">
        <v>449</v>
      </c>
      <c r="C21" s="393"/>
      <c r="D21" s="392" t="n">
        <v>39296388453</v>
      </c>
      <c r="E21" s="394" t="n">
        <v>0</v>
      </c>
      <c r="F21" s="394" t="n">
        <v>0</v>
      </c>
      <c r="G21" s="394" t="n">
        <v>0</v>
      </c>
      <c r="H21" s="394" t="n">
        <v>0</v>
      </c>
      <c r="I21" s="395" t="n">
        <v>0</v>
      </c>
      <c r="J21" s="395" t="n">
        <v>0</v>
      </c>
      <c r="K21" s="395" t="n">
        <v>0</v>
      </c>
      <c r="L21" s="396"/>
      <c r="M21" s="396"/>
      <c r="N21" s="396"/>
      <c r="O21" s="396"/>
      <c r="P21" s="396"/>
      <c r="Q21" s="396"/>
      <c r="R21" s="396"/>
      <c r="S21" s="396"/>
    </row>
    <row r="22" customFormat="false" ht="15" hidden="false" customHeight="false" outlineLevel="0" collapsed="false">
      <c r="A22" s="397"/>
      <c r="B22" s="398" t="s">
        <v>438</v>
      </c>
      <c r="C22" s="399" t="n">
        <v>213</v>
      </c>
      <c r="D22" s="398" t="n">
        <v>22000000000</v>
      </c>
      <c r="E22" s="400" t="s">
        <v>439</v>
      </c>
      <c r="F22" s="403" t="n">
        <v>41667</v>
      </c>
      <c r="G22" s="403" t="n">
        <v>41676</v>
      </c>
      <c r="H22" s="403" t="n">
        <v>41683</v>
      </c>
      <c r="I22" s="404" t="n">
        <v>41816</v>
      </c>
      <c r="J22" s="401" t="s">
        <v>440</v>
      </c>
      <c r="K22" s="401" t="n">
        <v>0</v>
      </c>
      <c r="L22" s="402"/>
      <c r="M22" s="402"/>
      <c r="N22" s="402"/>
      <c r="O22" s="402"/>
      <c r="P22" s="402"/>
      <c r="Q22" s="402"/>
      <c r="R22" s="402"/>
      <c r="S22" s="402"/>
      <c r="T22" s="371" t="s">
        <v>244</v>
      </c>
    </row>
    <row r="23" customFormat="false" ht="15" hidden="false" customHeight="false" outlineLevel="0" collapsed="false">
      <c r="A23" s="397"/>
      <c r="B23" s="398" t="s">
        <v>441</v>
      </c>
      <c r="C23" s="399" t="n">
        <v>224</v>
      </c>
      <c r="D23" s="405" t="n">
        <v>1650863453</v>
      </c>
      <c r="E23" s="400" t="s">
        <v>82</v>
      </c>
      <c r="F23" s="403" t="n">
        <v>41841</v>
      </c>
      <c r="G23" s="403" t="n">
        <v>41862</v>
      </c>
      <c r="H23" s="403" t="n">
        <v>41870</v>
      </c>
      <c r="I23" s="404" t="n">
        <v>41971</v>
      </c>
      <c r="J23" s="401" t="s">
        <v>442</v>
      </c>
      <c r="K23" s="401" t="s">
        <v>443</v>
      </c>
      <c r="L23" s="402"/>
      <c r="M23" s="402"/>
      <c r="N23" s="402"/>
      <c r="O23" s="402"/>
      <c r="P23" s="402"/>
      <c r="Q23" s="402"/>
      <c r="R23" s="402"/>
      <c r="S23" s="402"/>
    </row>
    <row r="24" customFormat="false" ht="15" hidden="false" customHeight="false" outlineLevel="0" collapsed="false">
      <c r="A24" s="397"/>
      <c r="B24" s="398" t="s">
        <v>444</v>
      </c>
      <c r="C24" s="399" t="n">
        <v>414</v>
      </c>
      <c r="D24" s="405" t="n">
        <v>800000000</v>
      </c>
      <c r="E24" s="400" t="s">
        <v>82</v>
      </c>
      <c r="F24" s="403" t="n">
        <v>41841</v>
      </c>
      <c r="G24" s="403" t="n">
        <v>41862</v>
      </c>
      <c r="H24" s="403" t="n">
        <v>41870</v>
      </c>
      <c r="I24" s="404" t="n">
        <v>41971</v>
      </c>
      <c r="J24" s="401" t="s">
        <v>445</v>
      </c>
      <c r="K24" s="401" t="s">
        <v>443</v>
      </c>
      <c r="L24" s="402"/>
      <c r="M24" s="402"/>
      <c r="N24" s="402"/>
      <c r="O24" s="402"/>
      <c r="P24" s="402"/>
      <c r="Q24" s="402"/>
      <c r="R24" s="402"/>
      <c r="S24" s="402"/>
    </row>
    <row r="25" customFormat="false" ht="15" hidden="false" customHeight="false" outlineLevel="0" collapsed="false">
      <c r="A25" s="397"/>
      <c r="B25" s="398" t="s">
        <v>446</v>
      </c>
      <c r="C25" s="399" t="n">
        <v>611</v>
      </c>
      <c r="D25" s="405" t="n">
        <v>800000000</v>
      </c>
      <c r="E25" s="400" t="s">
        <v>82</v>
      </c>
      <c r="F25" s="403" t="n">
        <v>41841</v>
      </c>
      <c r="G25" s="403" t="n">
        <v>41862</v>
      </c>
      <c r="H25" s="403" t="n">
        <v>41870</v>
      </c>
      <c r="I25" s="404" t="n">
        <v>41971</v>
      </c>
      <c r="J25" s="401" t="s">
        <v>445</v>
      </c>
      <c r="K25" s="401" t="s">
        <v>443</v>
      </c>
      <c r="L25" s="402"/>
      <c r="M25" s="402"/>
      <c r="N25" s="402"/>
      <c r="O25" s="402"/>
      <c r="P25" s="402"/>
      <c r="Q25" s="402"/>
      <c r="R25" s="402"/>
      <c r="S25" s="402"/>
    </row>
    <row r="26" customFormat="false" ht="15" hidden="false" customHeight="false" outlineLevel="0" collapsed="false">
      <c r="A26" s="397"/>
      <c r="B26" s="398" t="s">
        <v>447</v>
      </c>
      <c r="C26" s="399" t="n">
        <v>711</v>
      </c>
      <c r="D26" s="398" t="n">
        <v>14045525000</v>
      </c>
      <c r="E26" s="400" t="s">
        <v>439</v>
      </c>
      <c r="F26" s="403" t="n">
        <v>41667</v>
      </c>
      <c r="G26" s="403" t="n">
        <v>41676</v>
      </c>
      <c r="H26" s="403" t="n">
        <v>41683</v>
      </c>
      <c r="I26" s="404" t="n">
        <v>41816</v>
      </c>
      <c r="J26" s="401" t="s">
        <v>448</v>
      </c>
      <c r="K26" s="401" t="n">
        <v>0</v>
      </c>
      <c r="L26" s="402"/>
      <c r="M26" s="402"/>
      <c r="N26" s="402"/>
      <c r="O26" s="402"/>
      <c r="P26" s="402"/>
      <c r="Q26" s="402"/>
      <c r="R26" s="402"/>
      <c r="S26" s="402"/>
      <c r="T26" s="371" t="s">
        <v>244</v>
      </c>
    </row>
    <row r="27" customFormat="false" ht="15" hidden="false" customHeight="false" outlineLevel="0" collapsed="false">
      <c r="A27" s="391" t="n">
        <v>111608106000007</v>
      </c>
      <c r="B27" s="392" t="s">
        <v>450</v>
      </c>
      <c r="C27" s="393"/>
      <c r="D27" s="392" t="n">
        <v>983033247</v>
      </c>
      <c r="E27" s="394" t="n">
        <v>0</v>
      </c>
      <c r="F27" s="394" t="n">
        <v>0</v>
      </c>
      <c r="G27" s="394" t="n">
        <v>0</v>
      </c>
      <c r="H27" s="394" t="n">
        <v>0</v>
      </c>
      <c r="I27" s="395" t="n">
        <v>0</v>
      </c>
      <c r="J27" s="395" t="n">
        <v>0</v>
      </c>
      <c r="K27" s="395" t="n">
        <v>0</v>
      </c>
      <c r="L27" s="396"/>
      <c r="M27" s="396"/>
      <c r="N27" s="396"/>
      <c r="O27" s="396"/>
      <c r="P27" s="396"/>
      <c r="Q27" s="396"/>
      <c r="R27" s="396"/>
      <c r="S27" s="396"/>
    </row>
    <row r="28" customFormat="false" ht="15" hidden="false" customHeight="false" outlineLevel="0" collapsed="false">
      <c r="A28" s="397"/>
      <c r="B28" s="398" t="s">
        <v>152</v>
      </c>
      <c r="C28" s="399" t="n">
        <v>0</v>
      </c>
      <c r="D28" s="398" t="n">
        <v>983033247</v>
      </c>
      <c r="E28" s="400" t="s">
        <v>439</v>
      </c>
      <c r="F28" s="403" t="n">
        <v>41660</v>
      </c>
      <c r="G28" s="403" t="n">
        <v>41663</v>
      </c>
      <c r="H28" s="403" t="n">
        <v>41667</v>
      </c>
      <c r="I28" s="404" t="n">
        <v>41726</v>
      </c>
      <c r="J28" s="401" t="s">
        <v>451</v>
      </c>
      <c r="K28" s="401" t="n">
        <v>0</v>
      </c>
      <c r="L28" s="402"/>
      <c r="M28" s="402"/>
      <c r="N28" s="402"/>
      <c r="O28" s="402"/>
      <c r="P28" s="402"/>
      <c r="Q28" s="402"/>
      <c r="R28" s="402"/>
      <c r="S28" s="402"/>
      <c r="T28" s="371" t="s">
        <v>244</v>
      </c>
    </row>
    <row r="29" customFormat="false" ht="15" hidden="false" customHeight="false" outlineLevel="0" collapsed="false">
      <c r="A29" s="391" t="n">
        <v>111608106000011</v>
      </c>
      <c r="B29" s="392" t="s">
        <v>452</v>
      </c>
      <c r="C29" s="393"/>
      <c r="D29" s="392" t="n">
        <v>17930000000</v>
      </c>
      <c r="E29" s="394" t="n">
        <v>0</v>
      </c>
      <c r="F29" s="394" t="n">
        <v>0</v>
      </c>
      <c r="G29" s="394" t="n">
        <v>0</v>
      </c>
      <c r="H29" s="394" t="n">
        <v>0</v>
      </c>
      <c r="I29" s="395" t="n">
        <v>0</v>
      </c>
      <c r="J29" s="395" t="n">
        <v>0</v>
      </c>
      <c r="K29" s="395" t="n">
        <v>0</v>
      </c>
      <c r="L29" s="396"/>
      <c r="M29" s="396"/>
      <c r="N29" s="396"/>
      <c r="O29" s="396"/>
      <c r="P29" s="396"/>
      <c r="Q29" s="396"/>
      <c r="R29" s="396"/>
      <c r="S29" s="396"/>
    </row>
    <row r="30" customFormat="false" ht="15" hidden="false" customHeight="true" outlineLevel="0" collapsed="false">
      <c r="A30" s="406"/>
      <c r="B30" s="407" t="s">
        <v>453</v>
      </c>
      <c r="C30" s="408" t="n">
        <v>1</v>
      </c>
      <c r="D30" s="407" t="n">
        <v>17930000000</v>
      </c>
      <c r="E30" s="409" t="s">
        <v>454</v>
      </c>
      <c r="F30" s="410"/>
      <c r="G30" s="410"/>
      <c r="H30" s="410"/>
      <c r="I30" s="411"/>
      <c r="J30" s="411"/>
      <c r="K30" s="412"/>
      <c r="L30" s="413"/>
      <c r="M30" s="413"/>
      <c r="N30" s="413"/>
      <c r="O30" s="413"/>
      <c r="P30" s="413"/>
      <c r="Q30" s="413"/>
      <c r="R30" s="413"/>
      <c r="S30" s="413"/>
    </row>
    <row r="31" customFormat="false" ht="15" hidden="false" customHeight="false" outlineLevel="0" collapsed="false">
      <c r="A31" s="391" t="n">
        <v>111608106000013</v>
      </c>
      <c r="B31" s="392" t="s">
        <v>455</v>
      </c>
      <c r="C31" s="393"/>
      <c r="D31" s="392" t="n">
        <v>28024567224</v>
      </c>
      <c r="E31" s="394" t="n">
        <v>0</v>
      </c>
      <c r="F31" s="394" t="n">
        <v>0</v>
      </c>
      <c r="G31" s="394" t="n">
        <v>0</v>
      </c>
      <c r="H31" s="394" t="n">
        <v>0</v>
      </c>
      <c r="I31" s="395" t="n">
        <v>0</v>
      </c>
      <c r="J31" s="395" t="n">
        <v>0</v>
      </c>
      <c r="K31" s="395" t="n">
        <v>0</v>
      </c>
      <c r="L31" s="396"/>
      <c r="M31" s="396"/>
      <c r="N31" s="396"/>
      <c r="O31" s="396"/>
      <c r="P31" s="396"/>
      <c r="Q31" s="396"/>
      <c r="R31" s="396"/>
      <c r="S31" s="396"/>
    </row>
    <row r="32" customFormat="false" ht="15" hidden="false" customHeight="false" outlineLevel="0" collapsed="false">
      <c r="A32" s="397"/>
      <c r="B32" s="398" t="s">
        <v>456</v>
      </c>
      <c r="C32" s="399" t="n">
        <v>510</v>
      </c>
      <c r="D32" s="398" t="n">
        <v>28024567224</v>
      </c>
      <c r="E32" s="414" t="s">
        <v>457</v>
      </c>
      <c r="F32" s="415"/>
      <c r="G32" s="415"/>
      <c r="H32" s="415"/>
      <c r="I32" s="416"/>
      <c r="J32" s="416"/>
      <c r="K32" s="417"/>
      <c r="L32" s="402"/>
      <c r="M32" s="402"/>
      <c r="N32" s="402"/>
      <c r="O32" s="402"/>
      <c r="P32" s="402"/>
      <c r="Q32" s="402"/>
      <c r="R32" s="402"/>
      <c r="S32" s="402"/>
    </row>
    <row r="33" customFormat="false" ht="15" hidden="false" customHeight="false" outlineLevel="0" collapsed="false">
      <c r="A33" s="385" t="n">
        <v>111608504</v>
      </c>
      <c r="B33" s="386" t="s">
        <v>458</v>
      </c>
      <c r="C33" s="387"/>
      <c r="D33" s="386" t="n">
        <v>20000000000</v>
      </c>
      <c r="E33" s="388" t="n">
        <v>0</v>
      </c>
      <c r="F33" s="388" t="n">
        <v>0</v>
      </c>
      <c r="G33" s="388" t="n">
        <v>0</v>
      </c>
      <c r="H33" s="388" t="n">
        <v>0</v>
      </c>
      <c r="I33" s="389" t="n">
        <v>0</v>
      </c>
      <c r="J33" s="389" t="n">
        <v>0</v>
      </c>
      <c r="K33" s="389" t="n">
        <v>0</v>
      </c>
      <c r="L33" s="390"/>
      <c r="M33" s="390"/>
      <c r="N33" s="390"/>
      <c r="O33" s="390"/>
      <c r="P33" s="390"/>
      <c r="Q33" s="390"/>
      <c r="R33" s="390"/>
      <c r="S33" s="390"/>
    </row>
    <row r="34" customFormat="false" ht="15" hidden="false" customHeight="false" outlineLevel="0" collapsed="false">
      <c r="A34" s="391" t="n">
        <v>111608504000001</v>
      </c>
      <c r="B34" s="392" t="s">
        <v>459</v>
      </c>
      <c r="C34" s="393"/>
      <c r="D34" s="392" t="n">
        <v>18518545040</v>
      </c>
      <c r="E34" s="394" t="n">
        <v>0</v>
      </c>
      <c r="F34" s="394" t="n">
        <v>0</v>
      </c>
      <c r="G34" s="394" t="n">
        <v>0</v>
      </c>
      <c r="H34" s="394" t="n">
        <v>0</v>
      </c>
      <c r="I34" s="395" t="n">
        <v>0</v>
      </c>
      <c r="J34" s="395" t="n">
        <v>0</v>
      </c>
      <c r="K34" s="395" t="n">
        <v>0</v>
      </c>
      <c r="L34" s="396"/>
      <c r="M34" s="396"/>
      <c r="N34" s="396"/>
      <c r="O34" s="396"/>
      <c r="P34" s="396"/>
      <c r="Q34" s="396"/>
      <c r="R34" s="396"/>
      <c r="S34" s="396"/>
    </row>
    <row r="35" customFormat="false" ht="15" hidden="false" customHeight="false" outlineLevel="0" collapsed="false">
      <c r="A35" s="397"/>
      <c r="B35" s="398" t="s">
        <v>460</v>
      </c>
      <c r="C35" s="399" t="n">
        <v>517</v>
      </c>
      <c r="D35" s="398" t="n">
        <v>18518545040</v>
      </c>
      <c r="E35" s="400" t="n">
        <v>0</v>
      </c>
      <c r="F35" s="400" t="n">
        <v>0</v>
      </c>
      <c r="G35" s="400" t="n">
        <v>0</v>
      </c>
      <c r="H35" s="400" t="n">
        <v>0</v>
      </c>
      <c r="I35" s="401" t="n">
        <v>0</v>
      </c>
      <c r="J35" s="401" t="n">
        <v>0</v>
      </c>
      <c r="K35" s="401" t="n">
        <v>0</v>
      </c>
      <c r="L35" s="402"/>
      <c r="M35" s="402"/>
      <c r="N35" s="402"/>
      <c r="O35" s="402"/>
      <c r="P35" s="402"/>
      <c r="Q35" s="402"/>
      <c r="R35" s="402"/>
      <c r="S35" s="402"/>
    </row>
    <row r="36" customFormat="false" ht="15" hidden="false" customHeight="false" outlineLevel="0" collapsed="false">
      <c r="A36" s="397"/>
      <c r="B36" s="418" t="s">
        <v>461</v>
      </c>
      <c r="C36" s="399"/>
      <c r="D36" s="418" t="n">
        <f aca="false">D35-D37</f>
        <v>7239404621</v>
      </c>
      <c r="E36" s="400"/>
      <c r="F36" s="400"/>
      <c r="G36" s="400"/>
      <c r="H36" s="400"/>
      <c r="I36" s="401"/>
      <c r="J36" s="401"/>
      <c r="K36" s="401"/>
      <c r="L36" s="402"/>
      <c r="M36" s="402"/>
      <c r="N36" s="402"/>
      <c r="O36" s="402"/>
      <c r="P36" s="402"/>
      <c r="Q36" s="402"/>
      <c r="R36" s="402"/>
      <c r="S36" s="402"/>
    </row>
    <row r="37" customFormat="false" ht="15" hidden="false" customHeight="false" outlineLevel="0" collapsed="false">
      <c r="A37" s="406"/>
      <c r="B37" s="407" t="s">
        <v>462</v>
      </c>
      <c r="C37" s="408"/>
      <c r="D37" s="407" t="n">
        <f aca="false">22558280838/2</f>
        <v>11279140419</v>
      </c>
      <c r="E37" s="409" t="s">
        <v>463</v>
      </c>
      <c r="F37" s="410"/>
      <c r="G37" s="410"/>
      <c r="H37" s="410"/>
      <c r="I37" s="411"/>
      <c r="J37" s="411"/>
      <c r="K37" s="412"/>
      <c r="L37" s="413"/>
      <c r="M37" s="413"/>
      <c r="N37" s="413"/>
      <c r="O37" s="413"/>
      <c r="P37" s="413"/>
      <c r="Q37" s="413"/>
      <c r="R37" s="413"/>
      <c r="S37" s="413"/>
    </row>
    <row r="38" customFormat="false" ht="15" hidden="false" customHeight="false" outlineLevel="0" collapsed="false">
      <c r="A38" s="391" t="n">
        <v>111608504000002</v>
      </c>
      <c r="B38" s="392" t="s">
        <v>464</v>
      </c>
      <c r="C38" s="393"/>
      <c r="D38" s="392" t="n">
        <v>1481454960</v>
      </c>
      <c r="E38" s="394" t="n">
        <v>0</v>
      </c>
      <c r="F38" s="394" t="n">
        <v>0</v>
      </c>
      <c r="G38" s="394" t="n">
        <v>0</v>
      </c>
      <c r="H38" s="394" t="n">
        <v>0</v>
      </c>
      <c r="I38" s="395" t="n">
        <v>0</v>
      </c>
      <c r="J38" s="395" t="n">
        <v>0</v>
      </c>
      <c r="K38" s="395" t="n">
        <v>0</v>
      </c>
      <c r="L38" s="396"/>
      <c r="M38" s="396"/>
      <c r="N38" s="396"/>
      <c r="O38" s="396"/>
      <c r="P38" s="396"/>
      <c r="Q38" s="396"/>
      <c r="R38" s="396"/>
      <c r="S38" s="396"/>
    </row>
    <row r="39" customFormat="false" ht="15" hidden="false" customHeight="false" outlineLevel="0" collapsed="false">
      <c r="A39" s="397"/>
      <c r="B39" s="398" t="s">
        <v>460</v>
      </c>
      <c r="C39" s="399" t="n">
        <v>517</v>
      </c>
      <c r="D39" s="398" t="n">
        <v>1481454960</v>
      </c>
      <c r="E39" s="400" t="n">
        <v>0</v>
      </c>
      <c r="F39" s="400" t="n">
        <v>0</v>
      </c>
      <c r="G39" s="400" t="n">
        <v>0</v>
      </c>
      <c r="H39" s="400" t="n">
        <v>0</v>
      </c>
      <c r="I39" s="401" t="n">
        <v>0</v>
      </c>
      <c r="J39" s="401" t="n">
        <v>0</v>
      </c>
      <c r="K39" s="401" t="n">
        <v>0</v>
      </c>
      <c r="L39" s="402"/>
      <c r="M39" s="402"/>
      <c r="N39" s="402"/>
      <c r="O39" s="402"/>
      <c r="P39" s="402"/>
      <c r="Q39" s="402"/>
      <c r="R39" s="402"/>
      <c r="S39" s="402"/>
    </row>
    <row r="40" customFormat="false" ht="15" hidden="false" customHeight="false" outlineLevel="0" collapsed="false">
      <c r="A40" s="397"/>
      <c r="B40" s="418" t="s">
        <v>461</v>
      </c>
      <c r="C40" s="399"/>
      <c r="D40" s="418" t="n">
        <f aca="false">D39-D41</f>
        <v>855634960</v>
      </c>
      <c r="E40" s="400"/>
      <c r="F40" s="400"/>
      <c r="G40" s="400"/>
      <c r="H40" s="400"/>
      <c r="I40" s="401"/>
      <c r="J40" s="401"/>
      <c r="K40" s="401"/>
      <c r="L40" s="402"/>
      <c r="M40" s="402"/>
      <c r="N40" s="402"/>
      <c r="O40" s="402"/>
      <c r="P40" s="402"/>
      <c r="Q40" s="402"/>
      <c r="R40" s="402"/>
      <c r="S40" s="402"/>
    </row>
    <row r="41" customFormat="false" ht="15" hidden="false" customHeight="false" outlineLevel="0" collapsed="false">
      <c r="A41" s="406"/>
      <c r="B41" s="407" t="s">
        <v>465</v>
      </c>
      <c r="C41" s="408"/>
      <c r="D41" s="407" t="n">
        <f aca="false">1341317512-715497512</f>
        <v>625820000</v>
      </c>
      <c r="E41" s="409" t="s">
        <v>466</v>
      </c>
      <c r="F41" s="410"/>
      <c r="G41" s="410"/>
      <c r="H41" s="410"/>
      <c r="I41" s="411"/>
      <c r="J41" s="411"/>
      <c r="K41" s="412"/>
      <c r="L41" s="413"/>
      <c r="M41" s="413"/>
      <c r="N41" s="413"/>
      <c r="O41" s="413"/>
      <c r="P41" s="413"/>
      <c r="Q41" s="413"/>
      <c r="R41" s="413"/>
      <c r="S41" s="413"/>
    </row>
    <row r="42" customFormat="false" ht="15" hidden="false" customHeight="false" outlineLevel="0" collapsed="false">
      <c r="A42" s="385" t="n">
        <v>111608505</v>
      </c>
      <c r="B42" s="386" t="s">
        <v>467</v>
      </c>
      <c r="C42" s="387"/>
      <c r="D42" s="386" t="s">
        <v>468</v>
      </c>
      <c r="E42" s="388" t="n">
        <v>0</v>
      </c>
      <c r="F42" s="388" t="n">
        <v>0</v>
      </c>
      <c r="G42" s="388" t="n">
        <v>0</v>
      </c>
      <c r="H42" s="388" t="n">
        <v>0</v>
      </c>
      <c r="I42" s="389" t="n">
        <v>0</v>
      </c>
      <c r="J42" s="389" t="n">
        <v>0</v>
      </c>
      <c r="K42" s="389" t="n">
        <v>0</v>
      </c>
      <c r="L42" s="390"/>
      <c r="M42" s="390"/>
      <c r="N42" s="390"/>
      <c r="O42" s="390"/>
      <c r="P42" s="390"/>
      <c r="Q42" s="390"/>
      <c r="R42" s="390"/>
      <c r="S42" s="390"/>
    </row>
    <row r="43" customFormat="false" ht="15" hidden="false" customHeight="false" outlineLevel="0" collapsed="false">
      <c r="A43" s="391" t="n">
        <v>111608505000001</v>
      </c>
      <c r="B43" s="392" t="s">
        <v>469</v>
      </c>
      <c r="C43" s="393"/>
      <c r="D43" s="392" t="n">
        <v>223713370370</v>
      </c>
      <c r="E43" s="394" t="n">
        <v>0</v>
      </c>
      <c r="F43" s="394" t="n">
        <v>0</v>
      </c>
      <c r="G43" s="394" t="n">
        <v>0</v>
      </c>
      <c r="H43" s="394" t="n">
        <v>0</v>
      </c>
      <c r="I43" s="395" t="n">
        <v>0</v>
      </c>
      <c r="J43" s="395" t="n">
        <v>0</v>
      </c>
      <c r="K43" s="395" t="n">
        <v>0</v>
      </c>
      <c r="L43" s="396"/>
      <c r="M43" s="396"/>
      <c r="N43" s="396"/>
      <c r="O43" s="396"/>
      <c r="P43" s="396"/>
      <c r="Q43" s="396"/>
      <c r="R43" s="396"/>
      <c r="S43" s="396"/>
    </row>
    <row r="44" customFormat="false" ht="15" hidden="false" customHeight="false" outlineLevel="0" collapsed="false">
      <c r="A44" s="397"/>
      <c r="B44" s="398" t="s">
        <v>453</v>
      </c>
      <c r="C44" s="399" t="n">
        <v>1</v>
      </c>
      <c r="D44" s="398" t="n">
        <v>223713370370</v>
      </c>
      <c r="E44" s="400" t="n">
        <v>0</v>
      </c>
      <c r="F44" s="400" t="n">
        <v>0</v>
      </c>
      <c r="G44" s="400" t="n">
        <v>0</v>
      </c>
      <c r="H44" s="400" t="n">
        <v>0</v>
      </c>
      <c r="I44" s="401" t="n">
        <v>0</v>
      </c>
      <c r="J44" s="401" t="n">
        <v>0</v>
      </c>
      <c r="K44" s="401" t="n">
        <v>0</v>
      </c>
      <c r="L44" s="402"/>
      <c r="M44" s="402"/>
      <c r="N44" s="402"/>
      <c r="O44" s="402"/>
      <c r="P44" s="402"/>
      <c r="Q44" s="402"/>
      <c r="R44" s="402"/>
      <c r="S44" s="402"/>
    </row>
    <row r="45" customFormat="false" ht="15" hidden="false" customHeight="false" outlineLevel="0" collapsed="false">
      <c r="A45" s="397"/>
      <c r="B45" s="418" t="s">
        <v>461</v>
      </c>
      <c r="C45" s="399"/>
      <c r="D45" s="418" t="n">
        <f aca="false">D44-(D46+D47)</f>
        <v>109358581683</v>
      </c>
      <c r="E45" s="415"/>
      <c r="F45" s="415"/>
      <c r="G45" s="415"/>
      <c r="H45" s="415"/>
      <c r="I45" s="416"/>
      <c r="J45" s="417"/>
      <c r="K45" s="417"/>
      <c r="L45" s="416"/>
      <c r="M45" s="416"/>
      <c r="N45" s="416"/>
      <c r="O45" s="416"/>
      <c r="P45" s="416"/>
      <c r="Q45" s="416"/>
      <c r="R45" s="416"/>
      <c r="S45" s="416"/>
    </row>
    <row r="46" customFormat="false" ht="15" hidden="false" customHeight="false" outlineLevel="0" collapsed="false">
      <c r="A46" s="406"/>
      <c r="B46" s="407" t="s">
        <v>470</v>
      </c>
      <c r="C46" s="408"/>
      <c r="D46" s="407" t="n">
        <v>38240291515</v>
      </c>
      <c r="E46" s="409" t="s">
        <v>471</v>
      </c>
      <c r="F46" s="410"/>
      <c r="G46" s="410"/>
      <c r="H46" s="410"/>
      <c r="I46" s="411"/>
      <c r="J46" s="411"/>
      <c r="K46" s="412"/>
      <c r="L46" s="413"/>
      <c r="M46" s="413"/>
      <c r="N46" s="413"/>
      <c r="O46" s="413"/>
      <c r="P46" s="413"/>
      <c r="Q46" s="413"/>
      <c r="R46" s="413"/>
      <c r="S46" s="413"/>
    </row>
    <row r="47" customFormat="false" ht="15" hidden="false" customHeight="false" outlineLevel="0" collapsed="false">
      <c r="A47" s="406"/>
      <c r="B47" s="407" t="s">
        <v>472</v>
      </c>
      <c r="C47" s="408"/>
      <c r="D47" s="407" t="n">
        <v>76114497172</v>
      </c>
      <c r="E47" s="409" t="s">
        <v>473</v>
      </c>
      <c r="F47" s="410"/>
      <c r="G47" s="410"/>
      <c r="H47" s="410"/>
      <c r="I47" s="411"/>
      <c r="J47" s="411"/>
      <c r="K47" s="412"/>
      <c r="L47" s="413"/>
      <c r="M47" s="413"/>
      <c r="N47" s="413"/>
      <c r="O47" s="413"/>
      <c r="P47" s="413"/>
      <c r="Q47" s="413"/>
      <c r="R47" s="413"/>
      <c r="S47" s="413"/>
    </row>
    <row r="48" customFormat="false" ht="15" hidden="false" customHeight="false" outlineLevel="0" collapsed="false">
      <c r="A48" s="391" t="n">
        <v>111608505000002</v>
      </c>
      <c r="B48" s="392" t="s">
        <v>474</v>
      </c>
      <c r="C48" s="393"/>
      <c r="D48" s="392" t="n">
        <v>10263629630</v>
      </c>
      <c r="E48" s="394" t="n">
        <v>0</v>
      </c>
      <c r="F48" s="394" t="n">
        <v>0</v>
      </c>
      <c r="G48" s="394" t="n">
        <v>0</v>
      </c>
      <c r="H48" s="394" t="n">
        <v>0</v>
      </c>
      <c r="I48" s="395" t="n">
        <v>0</v>
      </c>
      <c r="J48" s="395" t="n">
        <v>0</v>
      </c>
      <c r="K48" s="395" t="n">
        <v>0</v>
      </c>
      <c r="L48" s="396"/>
      <c r="M48" s="396"/>
      <c r="N48" s="396"/>
      <c r="O48" s="396"/>
      <c r="P48" s="396"/>
      <c r="Q48" s="396"/>
      <c r="R48" s="396"/>
      <c r="S48" s="396"/>
    </row>
    <row r="49" customFormat="false" ht="15" hidden="false" customHeight="false" outlineLevel="0" collapsed="false">
      <c r="A49" s="397"/>
      <c r="B49" s="398" t="s">
        <v>453</v>
      </c>
      <c r="C49" s="399" t="n">
        <v>1</v>
      </c>
      <c r="D49" s="398" t="n">
        <v>10263629630</v>
      </c>
      <c r="E49" s="400" t="n">
        <v>0</v>
      </c>
      <c r="F49" s="400" t="n">
        <v>0</v>
      </c>
      <c r="G49" s="400" t="n">
        <v>0</v>
      </c>
      <c r="H49" s="400" t="n">
        <v>0</v>
      </c>
      <c r="I49" s="401" t="n">
        <v>0</v>
      </c>
      <c r="J49" s="401" t="n">
        <v>0</v>
      </c>
      <c r="K49" s="401" t="n">
        <v>0</v>
      </c>
      <c r="L49" s="402"/>
      <c r="M49" s="402"/>
      <c r="N49" s="402"/>
      <c r="O49" s="402"/>
      <c r="P49" s="402"/>
      <c r="Q49" s="402"/>
      <c r="R49" s="402"/>
      <c r="S49" s="402"/>
    </row>
    <row r="50" customFormat="false" ht="15" hidden="false" customHeight="false" outlineLevel="0" collapsed="false">
      <c r="A50" s="397"/>
      <c r="B50" s="418" t="s">
        <v>461</v>
      </c>
      <c r="C50" s="399"/>
      <c r="D50" s="418" t="n">
        <f aca="false">D49-(D51+D52)</f>
        <v>1318202265</v>
      </c>
      <c r="E50" s="415"/>
      <c r="F50" s="415"/>
      <c r="G50" s="415"/>
      <c r="H50" s="415"/>
      <c r="I50" s="416"/>
      <c r="J50" s="417"/>
      <c r="K50" s="417"/>
      <c r="L50" s="416"/>
      <c r="M50" s="416"/>
      <c r="N50" s="416"/>
      <c r="O50" s="416"/>
      <c r="P50" s="416"/>
      <c r="Q50" s="416"/>
      <c r="R50" s="416"/>
      <c r="S50" s="416"/>
    </row>
    <row r="51" customFormat="false" ht="15" hidden="false" customHeight="false" outlineLevel="0" collapsed="false">
      <c r="A51" s="406"/>
      <c r="B51" s="407" t="s">
        <v>475</v>
      </c>
      <c r="C51" s="408"/>
      <c r="D51" s="407" t="n">
        <v>3141733061</v>
      </c>
      <c r="E51" s="409" t="s">
        <v>476</v>
      </c>
      <c r="F51" s="410"/>
      <c r="G51" s="410"/>
      <c r="H51" s="410"/>
      <c r="I51" s="411"/>
      <c r="J51" s="411"/>
      <c r="K51" s="412"/>
      <c r="L51" s="413"/>
      <c r="M51" s="413"/>
      <c r="N51" s="413"/>
      <c r="O51" s="413"/>
      <c r="P51" s="413"/>
      <c r="Q51" s="413"/>
      <c r="R51" s="413"/>
      <c r="S51" s="413"/>
    </row>
    <row r="52" customFormat="false" ht="15" hidden="false" customHeight="false" outlineLevel="0" collapsed="false">
      <c r="A52" s="406"/>
      <c r="B52" s="407" t="s">
        <v>477</v>
      </c>
      <c r="C52" s="408"/>
      <c r="D52" s="407" t="n">
        <v>5803694304</v>
      </c>
      <c r="E52" s="409" t="s">
        <v>478</v>
      </c>
      <c r="F52" s="410"/>
      <c r="G52" s="410"/>
      <c r="H52" s="410"/>
      <c r="I52" s="411"/>
      <c r="J52" s="411"/>
      <c r="K52" s="412"/>
      <c r="L52" s="413"/>
      <c r="M52" s="413"/>
      <c r="N52" s="413"/>
      <c r="O52" s="413"/>
      <c r="P52" s="413"/>
      <c r="Q52" s="413"/>
      <c r="R52" s="413"/>
      <c r="S52" s="413"/>
    </row>
    <row r="53" customFormat="false" ht="15" hidden="false" customHeight="false" outlineLevel="0" collapsed="false">
      <c r="A53" s="419" t="n">
        <v>113</v>
      </c>
      <c r="B53" s="420" t="s">
        <v>479</v>
      </c>
      <c r="C53" s="421"/>
      <c r="D53" s="420" t="n">
        <v>47533000000</v>
      </c>
      <c r="E53" s="422" t="n">
        <v>0</v>
      </c>
      <c r="F53" s="422" t="n">
        <v>0</v>
      </c>
      <c r="G53" s="422" t="n">
        <v>0</v>
      </c>
      <c r="H53" s="422" t="n">
        <v>0</v>
      </c>
      <c r="I53" s="423" t="n">
        <v>0</v>
      </c>
      <c r="J53" s="423" t="n">
        <v>0</v>
      </c>
      <c r="K53" s="423" t="n">
        <v>0</v>
      </c>
      <c r="L53" s="424"/>
      <c r="M53" s="424"/>
      <c r="N53" s="424"/>
      <c r="O53" s="424"/>
      <c r="P53" s="424"/>
      <c r="Q53" s="424"/>
      <c r="R53" s="424"/>
      <c r="S53" s="424"/>
    </row>
    <row r="54" customFormat="false" ht="15" hidden="false" customHeight="false" outlineLevel="0" collapsed="false">
      <c r="A54" s="385" t="n">
        <v>113608002</v>
      </c>
      <c r="B54" s="386" t="s">
        <v>480</v>
      </c>
      <c r="C54" s="387"/>
      <c r="D54" s="386" t="n">
        <v>1500000000</v>
      </c>
      <c r="E54" s="388" t="n">
        <v>0</v>
      </c>
      <c r="F54" s="388" t="n">
        <v>0</v>
      </c>
      <c r="G54" s="388" t="n">
        <v>0</v>
      </c>
      <c r="H54" s="388" t="n">
        <v>0</v>
      </c>
      <c r="I54" s="389" t="n">
        <v>0</v>
      </c>
      <c r="J54" s="389" t="n">
        <v>0</v>
      </c>
      <c r="K54" s="389" t="n">
        <v>0</v>
      </c>
      <c r="L54" s="390"/>
      <c r="M54" s="390"/>
      <c r="N54" s="390"/>
      <c r="O54" s="390"/>
      <c r="P54" s="390"/>
      <c r="Q54" s="390"/>
      <c r="R54" s="390"/>
      <c r="S54" s="390"/>
    </row>
    <row r="55" customFormat="false" ht="15" hidden="false" customHeight="false" outlineLevel="0" collapsed="false">
      <c r="A55" s="391" t="n">
        <v>113608002000004</v>
      </c>
      <c r="B55" s="392" t="s">
        <v>481</v>
      </c>
      <c r="C55" s="393"/>
      <c r="D55" s="392" t="n">
        <v>1500000000</v>
      </c>
      <c r="E55" s="394" t="n">
        <v>0</v>
      </c>
      <c r="F55" s="394" t="n">
        <v>0</v>
      </c>
      <c r="G55" s="394" t="n">
        <v>0</v>
      </c>
      <c r="H55" s="394" t="n">
        <v>0</v>
      </c>
      <c r="I55" s="395" t="n">
        <v>0</v>
      </c>
      <c r="J55" s="395" t="n">
        <v>0</v>
      </c>
      <c r="K55" s="395" t="n">
        <v>0</v>
      </c>
      <c r="L55" s="396"/>
      <c r="M55" s="396"/>
      <c r="N55" s="396"/>
      <c r="O55" s="396"/>
      <c r="P55" s="396"/>
      <c r="Q55" s="396"/>
      <c r="R55" s="396"/>
      <c r="S55" s="396"/>
    </row>
    <row r="56" customFormat="false" ht="15" hidden="false" customHeight="false" outlineLevel="0" collapsed="false">
      <c r="A56" s="397"/>
      <c r="B56" s="398" t="s">
        <v>152</v>
      </c>
      <c r="C56" s="399" t="n">
        <v>0</v>
      </c>
      <c r="D56" s="425" t="n">
        <v>1500000000</v>
      </c>
      <c r="E56" s="400" t="n">
        <v>0</v>
      </c>
      <c r="F56" s="400" t="n">
        <v>0</v>
      </c>
      <c r="G56" s="400" t="n">
        <v>0</v>
      </c>
      <c r="H56" s="400" t="n">
        <v>0</v>
      </c>
      <c r="I56" s="401" t="n">
        <v>0</v>
      </c>
      <c r="J56" s="401" t="n">
        <v>0</v>
      </c>
      <c r="K56" s="401" t="s">
        <v>482</v>
      </c>
      <c r="L56" s="402"/>
      <c r="M56" s="402"/>
      <c r="N56" s="402"/>
      <c r="O56" s="402"/>
      <c r="P56" s="402"/>
      <c r="Q56" s="402"/>
      <c r="R56" s="402"/>
      <c r="S56" s="402"/>
    </row>
    <row r="57" customFormat="false" ht="15" hidden="false" customHeight="false" outlineLevel="0" collapsed="false">
      <c r="A57" s="385" t="n">
        <v>113608003</v>
      </c>
      <c r="B57" s="386" t="s">
        <v>483</v>
      </c>
      <c r="C57" s="387"/>
      <c r="D57" s="386" t="n">
        <v>40018000000</v>
      </c>
      <c r="E57" s="388" t="n">
        <v>0</v>
      </c>
      <c r="F57" s="388" t="n">
        <v>0</v>
      </c>
      <c r="G57" s="388" t="n">
        <v>0</v>
      </c>
      <c r="H57" s="388" t="n">
        <v>0</v>
      </c>
      <c r="I57" s="389" t="n">
        <v>0</v>
      </c>
      <c r="J57" s="389" t="n">
        <v>0</v>
      </c>
      <c r="K57" s="389" t="n">
        <v>0</v>
      </c>
      <c r="L57" s="390"/>
      <c r="M57" s="390"/>
      <c r="N57" s="390"/>
      <c r="O57" s="390"/>
      <c r="P57" s="390"/>
      <c r="Q57" s="390"/>
      <c r="R57" s="390"/>
      <c r="S57" s="390"/>
    </row>
    <row r="58" customFormat="false" ht="15" hidden="false" customHeight="false" outlineLevel="0" collapsed="false">
      <c r="A58" s="391" t="n">
        <v>113608003000001</v>
      </c>
      <c r="B58" s="392" t="s">
        <v>484</v>
      </c>
      <c r="C58" s="393"/>
      <c r="D58" s="392" t="n">
        <v>4239713632</v>
      </c>
      <c r="E58" s="394" t="n">
        <v>0</v>
      </c>
      <c r="F58" s="394" t="n">
        <v>0</v>
      </c>
      <c r="G58" s="394" t="n">
        <v>0</v>
      </c>
      <c r="H58" s="394" t="n">
        <v>0</v>
      </c>
      <c r="I58" s="395" t="n">
        <v>0</v>
      </c>
      <c r="J58" s="395" t="n">
        <v>0</v>
      </c>
      <c r="K58" s="395" t="n">
        <v>0</v>
      </c>
      <c r="L58" s="396"/>
      <c r="M58" s="396"/>
      <c r="N58" s="396"/>
      <c r="O58" s="396"/>
      <c r="P58" s="396"/>
      <c r="Q58" s="396"/>
      <c r="R58" s="396"/>
      <c r="S58" s="396"/>
    </row>
    <row r="59" customFormat="false" ht="30" hidden="false" customHeight="false" outlineLevel="0" collapsed="false">
      <c r="A59" s="397"/>
      <c r="B59" s="398" t="s">
        <v>152</v>
      </c>
      <c r="C59" s="399" t="n">
        <v>0</v>
      </c>
      <c r="D59" s="398" t="n">
        <v>4239713632</v>
      </c>
      <c r="E59" s="400" t="n">
        <v>0</v>
      </c>
      <c r="F59" s="400" t="n">
        <v>0</v>
      </c>
      <c r="G59" s="400" t="n">
        <v>0</v>
      </c>
      <c r="H59" s="400" t="n">
        <v>0</v>
      </c>
      <c r="I59" s="401" t="n">
        <v>0</v>
      </c>
      <c r="J59" s="401" t="n">
        <v>0</v>
      </c>
      <c r="K59" s="401" t="s">
        <v>485</v>
      </c>
      <c r="L59" s="402"/>
      <c r="M59" s="402"/>
      <c r="N59" s="402"/>
      <c r="O59" s="402"/>
      <c r="P59" s="402"/>
      <c r="Q59" s="402"/>
      <c r="R59" s="402"/>
      <c r="S59" s="402"/>
    </row>
    <row r="60" customFormat="false" ht="15" hidden="false" customHeight="false" outlineLevel="0" collapsed="false">
      <c r="A60" s="391" t="n">
        <v>113608003000002</v>
      </c>
      <c r="B60" s="392" t="s">
        <v>486</v>
      </c>
      <c r="C60" s="393"/>
      <c r="D60" s="392" t="n">
        <v>2877656854</v>
      </c>
      <c r="E60" s="394" t="n">
        <v>0</v>
      </c>
      <c r="F60" s="394" t="n">
        <v>0</v>
      </c>
      <c r="G60" s="394" t="n">
        <v>0</v>
      </c>
      <c r="H60" s="394" t="n">
        <v>0</v>
      </c>
      <c r="I60" s="395" t="n">
        <v>0</v>
      </c>
      <c r="J60" s="395" t="n">
        <v>0</v>
      </c>
      <c r="K60" s="395" t="n">
        <v>0</v>
      </c>
      <c r="L60" s="396"/>
      <c r="M60" s="396"/>
      <c r="N60" s="396"/>
      <c r="O60" s="396"/>
      <c r="P60" s="396"/>
      <c r="Q60" s="396"/>
      <c r="R60" s="396"/>
      <c r="S60" s="396"/>
    </row>
    <row r="61" customFormat="false" ht="15" hidden="false" customHeight="false" outlineLevel="0" collapsed="false">
      <c r="A61" s="406"/>
      <c r="B61" s="407" t="s">
        <v>487</v>
      </c>
      <c r="C61" s="408" t="n">
        <v>212</v>
      </c>
      <c r="D61" s="407" t="n">
        <v>2877656854</v>
      </c>
      <c r="E61" s="409" t="s">
        <v>488</v>
      </c>
      <c r="F61" s="410"/>
      <c r="G61" s="410"/>
      <c r="H61" s="410"/>
      <c r="I61" s="411"/>
      <c r="J61" s="411"/>
      <c r="K61" s="412"/>
      <c r="L61" s="413"/>
      <c r="M61" s="413"/>
      <c r="N61" s="413"/>
      <c r="O61" s="413"/>
      <c r="P61" s="413"/>
      <c r="Q61" s="413"/>
      <c r="R61" s="413"/>
      <c r="S61" s="413"/>
    </row>
    <row r="62" customFormat="false" ht="15" hidden="false" customHeight="false" outlineLevel="0" collapsed="false">
      <c r="A62" s="391" t="n">
        <v>113608003000003</v>
      </c>
      <c r="B62" s="392" t="s">
        <v>489</v>
      </c>
      <c r="C62" s="393"/>
      <c r="D62" s="392" t="n">
        <v>4799484141</v>
      </c>
      <c r="E62" s="394" t="n">
        <v>0</v>
      </c>
      <c r="F62" s="394" t="n">
        <v>0</v>
      </c>
      <c r="G62" s="394" t="n">
        <v>0</v>
      </c>
      <c r="H62" s="394" t="n">
        <v>0</v>
      </c>
      <c r="I62" s="395" t="n">
        <v>0</v>
      </c>
      <c r="J62" s="395" t="n">
        <v>0</v>
      </c>
      <c r="K62" s="395" t="n">
        <v>0</v>
      </c>
      <c r="L62" s="396"/>
      <c r="M62" s="396"/>
      <c r="N62" s="396"/>
      <c r="O62" s="396"/>
      <c r="P62" s="396"/>
      <c r="Q62" s="396"/>
      <c r="R62" s="396"/>
      <c r="S62" s="396"/>
    </row>
    <row r="63" customFormat="false" ht="15" hidden="false" customHeight="false" outlineLevel="0" collapsed="false">
      <c r="A63" s="406"/>
      <c r="B63" s="407" t="s">
        <v>487</v>
      </c>
      <c r="C63" s="408" t="n">
        <v>212</v>
      </c>
      <c r="D63" s="407" t="n">
        <v>4799484141</v>
      </c>
      <c r="E63" s="409" t="s">
        <v>488</v>
      </c>
      <c r="F63" s="410"/>
      <c r="G63" s="410"/>
      <c r="H63" s="410"/>
      <c r="I63" s="411"/>
      <c r="J63" s="411"/>
      <c r="K63" s="412"/>
      <c r="L63" s="413"/>
      <c r="M63" s="413"/>
      <c r="N63" s="413"/>
      <c r="O63" s="413"/>
      <c r="P63" s="413"/>
      <c r="Q63" s="413"/>
      <c r="R63" s="413"/>
      <c r="S63" s="413"/>
    </row>
    <row r="64" customFormat="false" ht="15" hidden="false" customHeight="false" outlineLevel="0" collapsed="false">
      <c r="A64" s="391" t="n">
        <v>113608003000011</v>
      </c>
      <c r="B64" s="392" t="s">
        <v>490</v>
      </c>
      <c r="C64" s="393"/>
      <c r="D64" s="392" t="n">
        <v>15206962981</v>
      </c>
      <c r="E64" s="394" t="n">
        <v>0</v>
      </c>
      <c r="F64" s="394" t="n">
        <v>0</v>
      </c>
      <c r="G64" s="394" t="n">
        <v>0</v>
      </c>
      <c r="H64" s="394" t="n">
        <v>0</v>
      </c>
      <c r="I64" s="395" t="n">
        <v>0</v>
      </c>
      <c r="J64" s="395" t="n">
        <v>0</v>
      </c>
      <c r="K64" s="395" t="n">
        <v>0</v>
      </c>
      <c r="L64" s="396"/>
      <c r="M64" s="396"/>
      <c r="N64" s="396"/>
      <c r="O64" s="396"/>
      <c r="P64" s="396"/>
      <c r="Q64" s="396"/>
      <c r="R64" s="396"/>
      <c r="S64" s="396"/>
    </row>
    <row r="65" customFormat="false" ht="15" hidden="false" customHeight="false" outlineLevel="0" collapsed="false">
      <c r="A65" s="406"/>
      <c r="B65" s="407" t="s">
        <v>491</v>
      </c>
      <c r="C65" s="408" t="n">
        <v>611</v>
      </c>
      <c r="D65" s="407" t="n">
        <v>15206962981</v>
      </c>
      <c r="E65" s="409" t="s">
        <v>492</v>
      </c>
      <c r="F65" s="410"/>
      <c r="G65" s="410"/>
      <c r="H65" s="410"/>
      <c r="I65" s="411"/>
      <c r="J65" s="411"/>
      <c r="K65" s="412"/>
      <c r="L65" s="413"/>
      <c r="M65" s="413"/>
      <c r="N65" s="413"/>
      <c r="O65" s="413"/>
      <c r="P65" s="413"/>
      <c r="Q65" s="413"/>
      <c r="R65" s="413"/>
      <c r="S65" s="413"/>
    </row>
    <row r="66" customFormat="false" ht="15" hidden="false" customHeight="false" outlineLevel="0" collapsed="false">
      <c r="A66" s="391" t="n">
        <v>113608003000014</v>
      </c>
      <c r="B66" s="392" t="s">
        <v>493</v>
      </c>
      <c r="C66" s="393"/>
      <c r="D66" s="392" t="n">
        <v>401139</v>
      </c>
      <c r="E66" s="394" t="n">
        <v>0</v>
      </c>
      <c r="F66" s="394" t="n">
        <v>0</v>
      </c>
      <c r="G66" s="394" t="n">
        <v>0</v>
      </c>
      <c r="H66" s="394" t="n">
        <v>0</v>
      </c>
      <c r="I66" s="395" t="n">
        <v>0</v>
      </c>
      <c r="J66" s="395" t="n">
        <v>0</v>
      </c>
      <c r="K66" s="395" t="n">
        <v>0</v>
      </c>
      <c r="L66" s="396"/>
      <c r="M66" s="396"/>
      <c r="N66" s="396"/>
      <c r="O66" s="396"/>
      <c r="P66" s="396"/>
      <c r="Q66" s="396"/>
      <c r="R66" s="396"/>
      <c r="S66" s="396"/>
    </row>
    <row r="67" customFormat="false" ht="15" hidden="false" customHeight="false" outlineLevel="0" collapsed="false">
      <c r="A67" s="406"/>
      <c r="B67" s="407" t="s">
        <v>487</v>
      </c>
      <c r="C67" s="408" t="n">
        <v>212</v>
      </c>
      <c r="D67" s="407" t="n">
        <v>401139</v>
      </c>
      <c r="E67" s="409" t="s">
        <v>488</v>
      </c>
      <c r="F67" s="410"/>
      <c r="G67" s="410"/>
      <c r="H67" s="410"/>
      <c r="I67" s="411"/>
      <c r="J67" s="411"/>
      <c r="K67" s="412"/>
      <c r="L67" s="413"/>
      <c r="M67" s="413"/>
      <c r="N67" s="413"/>
      <c r="O67" s="413"/>
      <c r="P67" s="413"/>
      <c r="Q67" s="413"/>
      <c r="R67" s="413"/>
      <c r="S67" s="413"/>
    </row>
    <row r="68" customFormat="false" ht="15" hidden="false" customHeight="false" outlineLevel="0" collapsed="false">
      <c r="A68" s="391" t="n">
        <v>113608003000017</v>
      </c>
      <c r="B68" s="392" t="s">
        <v>437</v>
      </c>
      <c r="C68" s="393"/>
      <c r="D68" s="392" t="n">
        <v>2304368347</v>
      </c>
      <c r="E68" s="394" t="n">
        <v>0</v>
      </c>
      <c r="F68" s="394" t="n">
        <v>0</v>
      </c>
      <c r="G68" s="394" t="n">
        <v>0</v>
      </c>
      <c r="H68" s="394" t="n">
        <v>0</v>
      </c>
      <c r="I68" s="395" t="n">
        <v>0</v>
      </c>
      <c r="J68" s="395" t="n">
        <v>0</v>
      </c>
      <c r="K68" s="395" t="n">
        <v>0</v>
      </c>
      <c r="L68" s="396"/>
      <c r="M68" s="396"/>
      <c r="N68" s="396"/>
      <c r="O68" s="396"/>
      <c r="P68" s="396"/>
      <c r="Q68" s="396"/>
      <c r="R68" s="396"/>
      <c r="S68" s="396"/>
    </row>
    <row r="69" customFormat="false" ht="15" hidden="false" customHeight="false" outlineLevel="0" collapsed="false">
      <c r="A69" s="397"/>
      <c r="B69" s="398" t="s">
        <v>152</v>
      </c>
      <c r="C69" s="399" t="n">
        <v>0</v>
      </c>
      <c r="D69" s="398" t="n">
        <v>339803247</v>
      </c>
      <c r="E69" s="400" t="n">
        <v>0</v>
      </c>
      <c r="F69" s="400" t="n">
        <v>0</v>
      </c>
      <c r="G69" s="400" t="n">
        <v>0</v>
      </c>
      <c r="H69" s="400" t="n">
        <v>0</v>
      </c>
      <c r="I69" s="401" t="n">
        <v>0</v>
      </c>
      <c r="J69" s="401" t="n">
        <v>0</v>
      </c>
      <c r="K69" s="401" t="n">
        <v>0</v>
      </c>
      <c r="L69" s="402"/>
      <c r="M69" s="402"/>
      <c r="N69" s="402"/>
      <c r="O69" s="402"/>
      <c r="P69" s="402"/>
      <c r="Q69" s="402"/>
      <c r="R69" s="402"/>
      <c r="S69" s="402"/>
    </row>
    <row r="70" customFormat="false" ht="15" hidden="false" customHeight="false" outlineLevel="0" collapsed="false">
      <c r="A70" s="406"/>
      <c r="B70" s="407" t="s">
        <v>494</v>
      </c>
      <c r="C70" s="408" t="n">
        <v>212</v>
      </c>
      <c r="D70" s="407" t="n">
        <v>517447815</v>
      </c>
      <c r="E70" s="409" t="s">
        <v>495</v>
      </c>
      <c r="F70" s="410"/>
      <c r="G70" s="410"/>
      <c r="H70" s="410"/>
      <c r="I70" s="411"/>
      <c r="J70" s="411"/>
      <c r="K70" s="412"/>
      <c r="L70" s="413"/>
      <c r="M70" s="413"/>
      <c r="N70" s="413"/>
      <c r="O70" s="413"/>
      <c r="P70" s="413"/>
      <c r="Q70" s="413"/>
      <c r="R70" s="413"/>
      <c r="S70" s="413"/>
    </row>
    <row r="71" customFormat="false" ht="15" hidden="false" customHeight="false" outlineLevel="0" collapsed="false">
      <c r="A71" s="406"/>
      <c r="B71" s="407" t="s">
        <v>496</v>
      </c>
      <c r="C71" s="408" t="n">
        <v>611</v>
      </c>
      <c r="D71" s="407" t="n">
        <v>1396101223</v>
      </c>
      <c r="E71" s="409" t="s">
        <v>497</v>
      </c>
      <c r="F71" s="410"/>
      <c r="G71" s="410"/>
      <c r="H71" s="410"/>
      <c r="I71" s="411"/>
      <c r="J71" s="411"/>
      <c r="K71" s="412"/>
      <c r="L71" s="413"/>
      <c r="M71" s="413"/>
      <c r="N71" s="413"/>
      <c r="O71" s="413"/>
      <c r="P71" s="413"/>
      <c r="Q71" s="413"/>
      <c r="R71" s="413"/>
      <c r="S71" s="413"/>
    </row>
    <row r="72" customFormat="false" ht="15" hidden="false" customHeight="false" outlineLevel="0" collapsed="false">
      <c r="A72" s="426"/>
      <c r="B72" s="418" t="s">
        <v>461</v>
      </c>
      <c r="C72" s="399"/>
      <c r="D72" s="418" t="n">
        <f aca="false">1447117285-D71</f>
        <v>51016062</v>
      </c>
      <c r="E72" s="400" t="n">
        <v>0</v>
      </c>
      <c r="F72" s="400" t="n">
        <v>0</v>
      </c>
      <c r="G72" s="400" t="n">
        <v>0</v>
      </c>
      <c r="H72" s="400" t="n">
        <v>0</v>
      </c>
      <c r="I72" s="401" t="n">
        <v>0</v>
      </c>
      <c r="J72" s="401" t="n">
        <v>0</v>
      </c>
      <c r="K72" s="401" t="s">
        <v>498</v>
      </c>
      <c r="L72" s="402"/>
      <c r="M72" s="402"/>
      <c r="N72" s="402"/>
      <c r="O72" s="402"/>
      <c r="P72" s="402"/>
      <c r="Q72" s="402"/>
      <c r="R72" s="402"/>
      <c r="S72" s="402"/>
    </row>
    <row r="73" customFormat="false" ht="15" hidden="false" customHeight="false" outlineLevel="0" collapsed="false">
      <c r="A73" s="391" t="n">
        <v>113608003000018</v>
      </c>
      <c r="B73" s="392" t="s">
        <v>499</v>
      </c>
      <c r="C73" s="393"/>
      <c r="D73" s="392" t="n">
        <v>6000000000</v>
      </c>
      <c r="E73" s="394" t="n">
        <v>0</v>
      </c>
      <c r="F73" s="394" t="n">
        <v>0</v>
      </c>
      <c r="G73" s="394" t="n">
        <v>0</v>
      </c>
      <c r="H73" s="394" t="n">
        <v>0</v>
      </c>
      <c r="I73" s="395" t="n">
        <v>0</v>
      </c>
      <c r="J73" s="395" t="n">
        <v>0</v>
      </c>
      <c r="K73" s="395" t="n">
        <v>0</v>
      </c>
      <c r="L73" s="396"/>
      <c r="M73" s="396"/>
      <c r="N73" s="396"/>
      <c r="O73" s="396"/>
      <c r="P73" s="396"/>
      <c r="Q73" s="396"/>
      <c r="R73" s="396"/>
      <c r="S73" s="396"/>
    </row>
    <row r="74" customFormat="false" ht="15" hidden="false" customHeight="false" outlineLevel="0" collapsed="false">
      <c r="A74" s="397"/>
      <c r="B74" s="398" t="s">
        <v>140</v>
      </c>
      <c r="C74" s="399" t="n">
        <v>200</v>
      </c>
      <c r="D74" s="398" t="n">
        <v>1000000000</v>
      </c>
      <c r="E74" s="400" t="n">
        <v>0</v>
      </c>
      <c r="F74" s="400" t="n">
        <v>0</v>
      </c>
      <c r="G74" s="400" t="n">
        <v>0</v>
      </c>
      <c r="H74" s="400" t="n">
        <v>0</v>
      </c>
      <c r="I74" s="401" t="n">
        <v>0</v>
      </c>
      <c r="J74" s="401" t="n">
        <v>0</v>
      </c>
      <c r="K74" s="401" t="s">
        <v>500</v>
      </c>
      <c r="L74" s="402"/>
      <c r="M74" s="402"/>
      <c r="N74" s="402"/>
      <c r="O74" s="402"/>
      <c r="P74" s="402"/>
      <c r="Q74" s="402"/>
      <c r="R74" s="402"/>
      <c r="S74" s="402"/>
    </row>
    <row r="75" customFormat="false" ht="15" hidden="false" customHeight="false" outlineLevel="0" collapsed="false">
      <c r="A75" s="397"/>
      <c r="B75" s="398" t="s">
        <v>142</v>
      </c>
      <c r="C75" s="399" t="n">
        <v>300</v>
      </c>
      <c r="D75" s="398" t="n">
        <v>1000000000</v>
      </c>
      <c r="E75" s="400" t="n">
        <v>0</v>
      </c>
      <c r="F75" s="400" t="n">
        <v>0</v>
      </c>
      <c r="G75" s="400" t="n">
        <v>0</v>
      </c>
      <c r="H75" s="400" t="n">
        <v>0</v>
      </c>
      <c r="I75" s="401" t="n">
        <v>0</v>
      </c>
      <c r="J75" s="401" t="n">
        <v>0</v>
      </c>
      <c r="K75" s="401" t="s">
        <v>500</v>
      </c>
      <c r="L75" s="402"/>
      <c r="M75" s="402"/>
      <c r="N75" s="402"/>
      <c r="O75" s="402"/>
      <c r="P75" s="402"/>
      <c r="Q75" s="402"/>
      <c r="R75" s="402"/>
      <c r="S75" s="402"/>
    </row>
    <row r="76" customFormat="false" ht="15" hidden="false" customHeight="false" outlineLevel="0" collapsed="false">
      <c r="A76" s="397"/>
      <c r="B76" s="398" t="s">
        <v>150</v>
      </c>
      <c r="C76" s="399" t="n">
        <v>400</v>
      </c>
      <c r="D76" s="398" t="n">
        <v>1000000000</v>
      </c>
      <c r="E76" s="400" t="n">
        <v>0</v>
      </c>
      <c r="F76" s="400" t="n">
        <v>0</v>
      </c>
      <c r="G76" s="400" t="n">
        <v>0</v>
      </c>
      <c r="H76" s="400" t="n">
        <v>0</v>
      </c>
      <c r="I76" s="401" t="n">
        <v>0</v>
      </c>
      <c r="J76" s="401" t="n">
        <v>0</v>
      </c>
      <c r="K76" s="401" t="s">
        <v>500</v>
      </c>
      <c r="L76" s="402"/>
      <c r="M76" s="402"/>
      <c r="N76" s="402"/>
      <c r="O76" s="402"/>
      <c r="P76" s="402"/>
      <c r="Q76" s="402"/>
      <c r="R76" s="402"/>
      <c r="S76" s="402"/>
    </row>
    <row r="77" customFormat="false" ht="15" hidden="false" customHeight="false" outlineLevel="0" collapsed="false">
      <c r="A77" s="397"/>
      <c r="B77" s="398" t="s">
        <v>145</v>
      </c>
      <c r="C77" s="399" t="n">
        <v>500</v>
      </c>
      <c r="D77" s="398" t="n">
        <v>1000000000</v>
      </c>
      <c r="E77" s="400" t="n">
        <v>0</v>
      </c>
      <c r="F77" s="400" t="n">
        <v>0</v>
      </c>
      <c r="G77" s="400" t="n">
        <v>0</v>
      </c>
      <c r="H77" s="400" t="n">
        <v>0</v>
      </c>
      <c r="I77" s="401" t="n">
        <v>0</v>
      </c>
      <c r="J77" s="401" t="n">
        <v>0</v>
      </c>
      <c r="K77" s="401" t="s">
        <v>500</v>
      </c>
      <c r="L77" s="402"/>
      <c r="M77" s="402"/>
      <c r="N77" s="402"/>
      <c r="O77" s="402"/>
      <c r="P77" s="402"/>
      <c r="Q77" s="402"/>
      <c r="R77" s="402"/>
      <c r="S77" s="402"/>
    </row>
    <row r="78" customFormat="false" ht="15" hidden="false" customHeight="false" outlineLevel="0" collapsed="false">
      <c r="A78" s="397"/>
      <c r="B78" s="398" t="s">
        <v>146</v>
      </c>
      <c r="C78" s="399" t="n">
        <v>600</v>
      </c>
      <c r="D78" s="398" t="n">
        <v>1000000000</v>
      </c>
      <c r="E78" s="400" t="n">
        <v>0</v>
      </c>
      <c r="F78" s="400" t="n">
        <v>0</v>
      </c>
      <c r="G78" s="400" t="n">
        <v>0</v>
      </c>
      <c r="H78" s="400" t="n">
        <v>0</v>
      </c>
      <c r="I78" s="401" t="n">
        <v>0</v>
      </c>
      <c r="J78" s="401" t="n">
        <v>0</v>
      </c>
      <c r="K78" s="401" t="s">
        <v>500</v>
      </c>
      <c r="L78" s="402"/>
      <c r="M78" s="402"/>
      <c r="N78" s="402"/>
      <c r="O78" s="402"/>
      <c r="P78" s="402"/>
      <c r="Q78" s="402"/>
      <c r="R78" s="402"/>
      <c r="S78" s="402"/>
    </row>
    <row r="79" customFormat="false" ht="15" hidden="false" customHeight="false" outlineLevel="0" collapsed="false">
      <c r="A79" s="397"/>
      <c r="B79" s="398" t="s">
        <v>147</v>
      </c>
      <c r="C79" s="399" t="n">
        <v>700</v>
      </c>
      <c r="D79" s="398" t="n">
        <v>1000000000</v>
      </c>
      <c r="E79" s="400" t="n">
        <v>0</v>
      </c>
      <c r="F79" s="400" t="n">
        <v>0</v>
      </c>
      <c r="G79" s="400" t="n">
        <v>0</v>
      </c>
      <c r="H79" s="400" t="n">
        <v>0</v>
      </c>
      <c r="I79" s="401" t="n">
        <v>0</v>
      </c>
      <c r="J79" s="401" t="n">
        <v>0</v>
      </c>
      <c r="K79" s="401" t="s">
        <v>500</v>
      </c>
      <c r="L79" s="402"/>
      <c r="M79" s="402"/>
      <c r="N79" s="402"/>
      <c r="O79" s="402"/>
      <c r="P79" s="402"/>
      <c r="Q79" s="402"/>
      <c r="R79" s="402"/>
      <c r="S79" s="402"/>
    </row>
    <row r="80" customFormat="false" ht="15" hidden="false" customHeight="false" outlineLevel="0" collapsed="false">
      <c r="A80" s="391" t="n">
        <v>113608003000019</v>
      </c>
      <c r="B80" s="392" t="s">
        <v>450</v>
      </c>
      <c r="C80" s="393"/>
      <c r="D80" s="392" t="n">
        <v>1528000000</v>
      </c>
      <c r="E80" s="394" t="n">
        <v>0</v>
      </c>
      <c r="F80" s="394" t="n">
        <v>0</v>
      </c>
      <c r="G80" s="394" t="n">
        <v>0</v>
      </c>
      <c r="H80" s="394" t="n">
        <v>0</v>
      </c>
      <c r="I80" s="395" t="n">
        <v>0</v>
      </c>
      <c r="J80" s="395" t="n">
        <v>0</v>
      </c>
      <c r="K80" s="395" t="n">
        <v>0</v>
      </c>
      <c r="L80" s="396"/>
      <c r="M80" s="396"/>
      <c r="N80" s="396"/>
      <c r="O80" s="396"/>
      <c r="P80" s="396"/>
      <c r="Q80" s="396"/>
      <c r="R80" s="396"/>
      <c r="S80" s="396"/>
    </row>
    <row r="81" customFormat="false" ht="15" hidden="false" customHeight="false" outlineLevel="0" collapsed="false">
      <c r="A81" s="397"/>
      <c r="B81" s="398" t="s">
        <v>152</v>
      </c>
      <c r="C81" s="399" t="n">
        <v>0</v>
      </c>
      <c r="D81" s="398" t="n">
        <v>1528000000</v>
      </c>
      <c r="E81" s="400" t="s">
        <v>439</v>
      </c>
      <c r="F81" s="403" t="n">
        <v>41660</v>
      </c>
      <c r="G81" s="403" t="n">
        <v>41663</v>
      </c>
      <c r="H81" s="403" t="n">
        <v>41667</v>
      </c>
      <c r="I81" s="404" t="n">
        <v>41726</v>
      </c>
      <c r="J81" s="401" t="s">
        <v>451</v>
      </c>
      <c r="K81" s="401" t="n">
        <v>0</v>
      </c>
      <c r="L81" s="402"/>
      <c r="M81" s="402"/>
      <c r="N81" s="402"/>
      <c r="O81" s="402"/>
      <c r="P81" s="402"/>
      <c r="Q81" s="402"/>
      <c r="R81" s="402"/>
      <c r="S81" s="402"/>
    </row>
    <row r="82" customFormat="false" ht="15" hidden="false" customHeight="false" outlineLevel="0" collapsed="false">
      <c r="A82" s="391" t="n">
        <v>113608003000026</v>
      </c>
      <c r="B82" s="392" t="s">
        <v>501</v>
      </c>
      <c r="C82" s="393"/>
      <c r="D82" s="392" t="n">
        <v>3061412906</v>
      </c>
      <c r="E82" s="394" t="n">
        <v>0</v>
      </c>
      <c r="F82" s="394" t="n">
        <v>0</v>
      </c>
      <c r="G82" s="394" t="n">
        <v>0</v>
      </c>
      <c r="H82" s="394" t="n">
        <v>0</v>
      </c>
      <c r="I82" s="395" t="n">
        <v>0</v>
      </c>
      <c r="J82" s="395" t="n">
        <v>0</v>
      </c>
      <c r="K82" s="395" t="n">
        <v>0</v>
      </c>
      <c r="L82" s="396"/>
      <c r="M82" s="396"/>
      <c r="N82" s="396"/>
      <c r="O82" s="396"/>
      <c r="P82" s="396"/>
      <c r="Q82" s="396"/>
      <c r="R82" s="396"/>
      <c r="S82" s="396"/>
    </row>
    <row r="83" customFormat="false" ht="15" hidden="false" customHeight="false" outlineLevel="0" collapsed="false">
      <c r="A83" s="406"/>
      <c r="B83" s="407" t="s">
        <v>487</v>
      </c>
      <c r="C83" s="408" t="n">
        <v>212</v>
      </c>
      <c r="D83" s="407" t="n">
        <v>251477398</v>
      </c>
      <c r="E83" s="409" t="s">
        <v>488</v>
      </c>
      <c r="F83" s="410"/>
      <c r="G83" s="410"/>
      <c r="H83" s="410"/>
      <c r="I83" s="411"/>
      <c r="J83" s="411"/>
      <c r="K83" s="412"/>
      <c r="L83" s="413"/>
      <c r="M83" s="413"/>
      <c r="N83" s="413"/>
      <c r="O83" s="413"/>
      <c r="P83" s="413"/>
      <c r="Q83" s="413"/>
      <c r="R83" s="413"/>
      <c r="S83" s="413"/>
    </row>
    <row r="84" customFormat="false" ht="15" hidden="false" customHeight="false" outlineLevel="0" collapsed="false">
      <c r="A84" s="406"/>
      <c r="B84" s="407" t="s">
        <v>491</v>
      </c>
      <c r="C84" s="408" t="n">
        <v>611</v>
      </c>
      <c r="D84" s="407" t="n">
        <v>2809935508</v>
      </c>
      <c r="E84" s="409" t="s">
        <v>492</v>
      </c>
      <c r="F84" s="410"/>
      <c r="G84" s="410"/>
      <c r="H84" s="410"/>
      <c r="I84" s="411"/>
      <c r="J84" s="411"/>
      <c r="K84" s="412"/>
      <c r="L84" s="413"/>
      <c r="M84" s="413"/>
      <c r="N84" s="413"/>
      <c r="O84" s="413"/>
      <c r="P84" s="413"/>
      <c r="Q84" s="413"/>
      <c r="R84" s="413"/>
      <c r="S84" s="413"/>
    </row>
    <row r="85" customFormat="false" ht="15" hidden="false" customHeight="false" outlineLevel="0" collapsed="false">
      <c r="A85" s="419" t="n">
        <v>123</v>
      </c>
      <c r="B85" s="420" t="s">
        <v>502</v>
      </c>
      <c r="C85" s="421"/>
      <c r="D85" s="420" t="n">
        <v>2530000000</v>
      </c>
      <c r="E85" s="422" t="n">
        <v>0</v>
      </c>
      <c r="F85" s="422" t="n">
        <v>0</v>
      </c>
      <c r="G85" s="422" t="n">
        <v>0</v>
      </c>
      <c r="H85" s="422" t="n">
        <v>0</v>
      </c>
      <c r="I85" s="423" t="n">
        <v>0</v>
      </c>
      <c r="J85" s="423" t="n">
        <v>0</v>
      </c>
      <c r="K85" s="423" t="n">
        <v>0</v>
      </c>
      <c r="L85" s="424"/>
      <c r="M85" s="424"/>
      <c r="N85" s="424"/>
      <c r="O85" s="424"/>
      <c r="P85" s="424"/>
      <c r="Q85" s="424"/>
      <c r="R85" s="424"/>
      <c r="S85" s="424"/>
    </row>
    <row r="86" customFormat="false" ht="15" hidden="false" customHeight="false" outlineLevel="0" collapsed="false">
      <c r="A86" s="385" t="n">
        <v>123608001</v>
      </c>
      <c r="B86" s="386" t="s">
        <v>503</v>
      </c>
      <c r="C86" s="387"/>
      <c r="D86" s="386" t="n">
        <v>2530000000</v>
      </c>
      <c r="E86" s="388" t="n">
        <v>0</v>
      </c>
      <c r="F86" s="388" t="n">
        <v>0</v>
      </c>
      <c r="G86" s="388" t="n">
        <v>0</v>
      </c>
      <c r="H86" s="388" t="n">
        <v>0</v>
      </c>
      <c r="I86" s="389" t="n">
        <v>0</v>
      </c>
      <c r="J86" s="389" t="n">
        <v>0</v>
      </c>
      <c r="K86" s="389" t="n">
        <v>0</v>
      </c>
      <c r="L86" s="390"/>
      <c r="M86" s="390"/>
      <c r="N86" s="390"/>
      <c r="O86" s="390"/>
      <c r="P86" s="390"/>
      <c r="Q86" s="390"/>
      <c r="R86" s="390"/>
      <c r="S86" s="390"/>
    </row>
    <row r="87" customFormat="false" ht="15" hidden="false" customHeight="false" outlineLevel="0" collapsed="false">
      <c r="A87" s="391" t="n">
        <v>123608001000001</v>
      </c>
      <c r="B87" s="392" t="s">
        <v>504</v>
      </c>
      <c r="C87" s="393"/>
      <c r="D87" s="392" t="n">
        <v>1780000000</v>
      </c>
      <c r="E87" s="394" t="n">
        <v>0</v>
      </c>
      <c r="F87" s="394" t="n">
        <v>0</v>
      </c>
      <c r="G87" s="394" t="n">
        <v>0</v>
      </c>
      <c r="H87" s="394" t="n">
        <v>0</v>
      </c>
      <c r="I87" s="395" t="n">
        <v>0</v>
      </c>
      <c r="J87" s="395" t="n">
        <v>0</v>
      </c>
      <c r="K87" s="395" t="n">
        <v>0</v>
      </c>
      <c r="L87" s="396"/>
      <c r="M87" s="396"/>
      <c r="N87" s="396"/>
      <c r="O87" s="396"/>
      <c r="P87" s="396"/>
      <c r="Q87" s="396"/>
      <c r="R87" s="396"/>
      <c r="S87" s="396"/>
    </row>
    <row r="88" customFormat="false" ht="15" hidden="false" customHeight="false" outlineLevel="0" collapsed="false">
      <c r="A88" s="397"/>
      <c r="B88" s="398" t="s">
        <v>152</v>
      </c>
      <c r="C88" s="399" t="n">
        <v>0</v>
      </c>
      <c r="D88" s="398" t="n">
        <v>1000000000</v>
      </c>
      <c r="E88" s="400" t="n">
        <v>0</v>
      </c>
      <c r="F88" s="400" t="n">
        <v>0</v>
      </c>
      <c r="G88" s="400" t="n">
        <v>0</v>
      </c>
      <c r="H88" s="400" t="n">
        <v>0</v>
      </c>
      <c r="I88" s="401" t="n">
        <v>0</v>
      </c>
      <c r="J88" s="401" t="n">
        <v>0</v>
      </c>
      <c r="K88" s="401" t="n">
        <v>0</v>
      </c>
      <c r="L88" s="402"/>
      <c r="M88" s="402"/>
      <c r="N88" s="402"/>
      <c r="O88" s="402"/>
      <c r="P88" s="402"/>
      <c r="Q88" s="402"/>
      <c r="R88" s="402"/>
      <c r="S88" s="402"/>
    </row>
    <row r="89" customFormat="false" ht="15" hidden="false" customHeight="false" outlineLevel="0" collapsed="false">
      <c r="A89" s="427"/>
      <c r="B89" s="428" t="s">
        <v>505</v>
      </c>
      <c r="C89" s="429"/>
      <c r="D89" s="428"/>
      <c r="E89" s="430"/>
      <c r="F89" s="430"/>
      <c r="G89" s="430"/>
      <c r="H89" s="430"/>
      <c r="I89" s="431"/>
      <c r="J89" s="431"/>
      <c r="K89" s="431"/>
      <c r="L89" s="432"/>
      <c r="M89" s="432"/>
      <c r="N89" s="432"/>
      <c r="O89" s="432"/>
      <c r="P89" s="432"/>
      <c r="Q89" s="432"/>
      <c r="R89" s="432"/>
      <c r="S89" s="432"/>
    </row>
    <row r="90" customFormat="false" ht="15" hidden="false" customHeight="false" outlineLevel="0" collapsed="false">
      <c r="A90" s="397"/>
      <c r="B90" s="398" t="s">
        <v>140</v>
      </c>
      <c r="C90" s="399" t="n">
        <v>200</v>
      </c>
      <c r="D90" s="398" t="n">
        <v>130000000</v>
      </c>
      <c r="E90" s="400" t="n">
        <v>0</v>
      </c>
      <c r="F90" s="400" t="n">
        <v>0</v>
      </c>
      <c r="G90" s="400" t="n">
        <v>0</v>
      </c>
      <c r="H90" s="400" t="n">
        <v>0</v>
      </c>
      <c r="I90" s="401" t="n">
        <v>0</v>
      </c>
      <c r="J90" s="401" t="n">
        <v>0</v>
      </c>
      <c r="K90" s="401" t="s">
        <v>500</v>
      </c>
      <c r="L90" s="402"/>
      <c r="M90" s="402"/>
      <c r="N90" s="402"/>
      <c r="O90" s="402"/>
      <c r="P90" s="402"/>
      <c r="Q90" s="402"/>
      <c r="R90" s="402"/>
      <c r="S90" s="402"/>
    </row>
    <row r="91" customFormat="false" ht="15" hidden="false" customHeight="false" outlineLevel="0" collapsed="false">
      <c r="A91" s="397"/>
      <c r="B91" s="398" t="s">
        <v>142</v>
      </c>
      <c r="C91" s="399" t="n">
        <v>300</v>
      </c>
      <c r="D91" s="398" t="n">
        <v>130000000</v>
      </c>
      <c r="E91" s="400" t="n">
        <v>0</v>
      </c>
      <c r="F91" s="400" t="n">
        <v>0</v>
      </c>
      <c r="G91" s="400" t="n">
        <v>0</v>
      </c>
      <c r="H91" s="400" t="n">
        <v>0</v>
      </c>
      <c r="I91" s="401" t="n">
        <v>0</v>
      </c>
      <c r="J91" s="401" t="n">
        <v>0</v>
      </c>
      <c r="K91" s="401" t="s">
        <v>500</v>
      </c>
      <c r="L91" s="402"/>
      <c r="M91" s="402"/>
      <c r="N91" s="402"/>
      <c r="O91" s="402"/>
      <c r="P91" s="402"/>
      <c r="Q91" s="402"/>
      <c r="R91" s="402"/>
      <c r="S91" s="402"/>
    </row>
    <row r="92" customFormat="false" ht="15" hidden="false" customHeight="false" outlineLevel="0" collapsed="false">
      <c r="A92" s="397"/>
      <c r="B92" s="398" t="s">
        <v>150</v>
      </c>
      <c r="C92" s="399" t="n">
        <v>400</v>
      </c>
      <c r="D92" s="398" t="n">
        <v>130000000</v>
      </c>
      <c r="E92" s="400" t="n">
        <v>0</v>
      </c>
      <c r="F92" s="400" t="n">
        <v>0</v>
      </c>
      <c r="G92" s="400" t="n">
        <v>0</v>
      </c>
      <c r="H92" s="400" t="n">
        <v>0</v>
      </c>
      <c r="I92" s="401" t="n">
        <v>0</v>
      </c>
      <c r="J92" s="401" t="n">
        <v>0</v>
      </c>
      <c r="K92" s="401" t="s">
        <v>500</v>
      </c>
      <c r="L92" s="402"/>
      <c r="M92" s="402"/>
      <c r="N92" s="402"/>
      <c r="O92" s="402"/>
      <c r="P92" s="402"/>
      <c r="Q92" s="402"/>
      <c r="R92" s="402"/>
      <c r="S92" s="402"/>
    </row>
    <row r="93" customFormat="false" ht="15" hidden="false" customHeight="false" outlineLevel="0" collapsed="false">
      <c r="A93" s="397"/>
      <c r="B93" s="398" t="s">
        <v>145</v>
      </c>
      <c r="C93" s="399" t="n">
        <v>500</v>
      </c>
      <c r="D93" s="398" t="n">
        <v>130000000</v>
      </c>
      <c r="E93" s="400" t="n">
        <v>0</v>
      </c>
      <c r="F93" s="400" t="n">
        <v>0</v>
      </c>
      <c r="G93" s="400" t="n">
        <v>0</v>
      </c>
      <c r="H93" s="400" t="n">
        <v>0</v>
      </c>
      <c r="I93" s="401" t="n">
        <v>0</v>
      </c>
      <c r="J93" s="401" t="n">
        <v>0</v>
      </c>
      <c r="K93" s="401" t="s">
        <v>500</v>
      </c>
      <c r="L93" s="402"/>
      <c r="M93" s="402"/>
      <c r="N93" s="402"/>
      <c r="O93" s="402"/>
      <c r="P93" s="402"/>
      <c r="Q93" s="402"/>
      <c r="R93" s="402"/>
      <c r="S93" s="402"/>
    </row>
    <row r="94" customFormat="false" ht="15" hidden="false" customHeight="false" outlineLevel="0" collapsed="false">
      <c r="A94" s="397"/>
      <c r="B94" s="398" t="s">
        <v>146</v>
      </c>
      <c r="C94" s="399" t="n">
        <v>600</v>
      </c>
      <c r="D94" s="398" t="n">
        <v>130000000</v>
      </c>
      <c r="E94" s="400" t="n">
        <v>0</v>
      </c>
      <c r="F94" s="400" t="n">
        <v>0</v>
      </c>
      <c r="G94" s="400" t="n">
        <v>0</v>
      </c>
      <c r="H94" s="400" t="n">
        <v>0</v>
      </c>
      <c r="I94" s="401" t="n">
        <v>0</v>
      </c>
      <c r="J94" s="401" t="n">
        <v>0</v>
      </c>
      <c r="K94" s="401" t="s">
        <v>500</v>
      </c>
      <c r="L94" s="402"/>
      <c r="M94" s="402"/>
      <c r="N94" s="402"/>
      <c r="O94" s="402"/>
      <c r="P94" s="402"/>
      <c r="Q94" s="402"/>
      <c r="R94" s="402"/>
      <c r="S94" s="402"/>
    </row>
    <row r="95" customFormat="false" ht="15" hidden="false" customHeight="false" outlineLevel="0" collapsed="false">
      <c r="A95" s="397"/>
      <c r="B95" s="398" t="s">
        <v>147</v>
      </c>
      <c r="C95" s="399" t="n">
        <v>700</v>
      </c>
      <c r="D95" s="398" t="n">
        <v>130000000</v>
      </c>
      <c r="E95" s="400" t="n">
        <v>0</v>
      </c>
      <c r="F95" s="400" t="n">
        <v>0</v>
      </c>
      <c r="G95" s="400" t="n">
        <v>0</v>
      </c>
      <c r="H95" s="400" t="n">
        <v>0</v>
      </c>
      <c r="I95" s="401" t="n">
        <v>0</v>
      </c>
      <c r="J95" s="401" t="n">
        <v>0</v>
      </c>
      <c r="K95" s="401" t="s">
        <v>500</v>
      </c>
      <c r="L95" s="402"/>
      <c r="M95" s="402"/>
      <c r="N95" s="402"/>
      <c r="O95" s="402"/>
      <c r="P95" s="402"/>
      <c r="Q95" s="402"/>
      <c r="R95" s="402"/>
      <c r="S95" s="402"/>
    </row>
    <row r="96" customFormat="false" ht="15" hidden="false" customHeight="false" outlineLevel="0" collapsed="false">
      <c r="A96" s="391" t="n">
        <v>123608001000002</v>
      </c>
      <c r="B96" s="392" t="s">
        <v>506</v>
      </c>
      <c r="C96" s="393"/>
      <c r="D96" s="392" t="n">
        <v>750000000</v>
      </c>
      <c r="E96" s="394" t="n">
        <v>0</v>
      </c>
      <c r="F96" s="394" t="n">
        <v>0</v>
      </c>
      <c r="G96" s="394" t="n">
        <v>0</v>
      </c>
      <c r="H96" s="394" t="n">
        <v>0</v>
      </c>
      <c r="I96" s="395" t="n">
        <v>0</v>
      </c>
      <c r="J96" s="395" t="n">
        <v>0</v>
      </c>
      <c r="K96" s="395" t="n">
        <v>0</v>
      </c>
      <c r="L96" s="396"/>
      <c r="M96" s="396"/>
      <c r="N96" s="396"/>
      <c r="O96" s="396"/>
      <c r="P96" s="396"/>
      <c r="Q96" s="396"/>
      <c r="R96" s="396"/>
      <c r="S96" s="396"/>
    </row>
    <row r="97" customFormat="false" ht="15" hidden="false" customHeight="false" outlineLevel="0" collapsed="false">
      <c r="A97" s="397"/>
      <c r="B97" s="398" t="s">
        <v>507</v>
      </c>
      <c r="C97" s="399" t="n">
        <v>218</v>
      </c>
      <c r="D97" s="398" t="n">
        <v>250000000</v>
      </c>
      <c r="E97" s="400" t="n">
        <v>0</v>
      </c>
      <c r="F97" s="403" t="n">
        <v>41694</v>
      </c>
      <c r="G97" s="403" t="n">
        <v>41703</v>
      </c>
      <c r="H97" s="403" t="n">
        <v>41710</v>
      </c>
      <c r="I97" s="404" t="n">
        <v>41786</v>
      </c>
      <c r="J97" s="401" t="s">
        <v>508</v>
      </c>
      <c r="K97" s="401"/>
      <c r="L97" s="402"/>
      <c r="M97" s="402"/>
      <c r="N97" s="402"/>
      <c r="O97" s="402"/>
      <c r="P97" s="402"/>
      <c r="Q97" s="402"/>
      <c r="R97" s="402"/>
      <c r="S97" s="402"/>
    </row>
    <row r="98" customFormat="false" ht="15" hidden="false" customHeight="false" outlineLevel="0" collapsed="false">
      <c r="A98" s="397"/>
      <c r="B98" s="398" t="s">
        <v>509</v>
      </c>
      <c r="C98" s="399" t="n">
        <v>310</v>
      </c>
      <c r="D98" s="398" t="n">
        <v>250000000</v>
      </c>
      <c r="E98" s="400" t="n">
        <v>0</v>
      </c>
      <c r="F98" s="403" t="n">
        <v>41708</v>
      </c>
      <c r="G98" s="403" t="n">
        <v>41715</v>
      </c>
      <c r="H98" s="403" t="n">
        <v>41722</v>
      </c>
      <c r="I98" s="404" t="n">
        <v>41799</v>
      </c>
      <c r="J98" s="401" t="s">
        <v>508</v>
      </c>
      <c r="K98" s="401" t="n">
        <v>0</v>
      </c>
      <c r="L98" s="402"/>
      <c r="M98" s="402"/>
      <c r="N98" s="402"/>
      <c r="O98" s="402"/>
      <c r="P98" s="402"/>
      <c r="Q98" s="402"/>
      <c r="R98" s="402"/>
      <c r="S98" s="402"/>
    </row>
    <row r="99" customFormat="false" ht="15" hidden="false" customHeight="false" outlineLevel="0" collapsed="false">
      <c r="A99" s="397"/>
      <c r="B99" s="398" t="s">
        <v>510</v>
      </c>
      <c r="C99" s="399" t="n">
        <v>412</v>
      </c>
      <c r="D99" s="398" t="n">
        <v>250000000</v>
      </c>
      <c r="E99" s="403" t="s">
        <v>439</v>
      </c>
      <c r="F99" s="403" t="n">
        <v>41694</v>
      </c>
      <c r="G99" s="403" t="n">
        <v>41703</v>
      </c>
      <c r="H99" s="403" t="n">
        <v>41710</v>
      </c>
      <c r="I99" s="404" t="n">
        <v>41786</v>
      </c>
      <c r="J99" s="401" t="s">
        <v>508</v>
      </c>
      <c r="K99" s="401" t="n">
        <v>0</v>
      </c>
      <c r="L99" s="433"/>
      <c r="M99" s="433"/>
      <c r="N99" s="433"/>
      <c r="O99" s="433"/>
      <c r="P99" s="433"/>
      <c r="Q99" s="433"/>
      <c r="R99" s="433"/>
      <c r="S99" s="433"/>
    </row>
    <row r="101" customFormat="false" ht="15" hidden="false" customHeight="true" outlineLevel="0" collapsed="false">
      <c r="L101" s="434" t="s">
        <v>511</v>
      </c>
      <c r="M101" s="434"/>
      <c r="N101" s="434"/>
      <c r="O101" s="434"/>
      <c r="P101" s="434"/>
      <c r="Q101" s="434"/>
      <c r="R101" s="434"/>
      <c r="S101" s="435"/>
      <c r="T101" s="436" t="n">
        <v>0</v>
      </c>
    </row>
    <row r="102" customFormat="false" ht="21" hidden="false" customHeight="false" outlineLevel="0" collapsed="false">
      <c r="B102" s="437" t="s">
        <v>512</v>
      </c>
      <c r="C102" s="438"/>
      <c r="D102" s="437"/>
      <c r="E102" s="439"/>
      <c r="F102" s="439"/>
      <c r="G102" s="439"/>
      <c r="H102" s="439"/>
      <c r="I102" s="440"/>
      <c r="J102" s="440"/>
      <c r="K102" s="440"/>
      <c r="L102" s="441"/>
      <c r="M102" s="441"/>
      <c r="N102" s="441"/>
      <c r="O102" s="441"/>
      <c r="P102" s="441"/>
      <c r="Q102" s="441"/>
      <c r="R102" s="441"/>
    </row>
    <row r="103" customFormat="false" ht="21" hidden="false" customHeight="false" outlineLevel="0" collapsed="false">
      <c r="B103" s="437" t="s">
        <v>513</v>
      </c>
      <c r="C103" s="438"/>
      <c r="D103" s="437"/>
      <c r="E103" s="439"/>
      <c r="F103" s="439"/>
      <c r="G103" s="439"/>
      <c r="H103" s="439"/>
      <c r="I103" s="440"/>
      <c r="J103" s="440"/>
      <c r="K103" s="440"/>
      <c r="L103" s="441"/>
      <c r="M103" s="441"/>
      <c r="N103" s="441"/>
      <c r="O103" s="441"/>
      <c r="P103" s="441"/>
      <c r="Q103" s="441"/>
      <c r="R103" s="441"/>
    </row>
  </sheetData>
  <mergeCells count="5">
    <mergeCell ref="B1:S1"/>
    <mergeCell ref="B2:S2"/>
    <mergeCell ref="B3:M3"/>
    <mergeCell ref="N3:S3"/>
    <mergeCell ref="L101:R10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11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116" activeCellId="0" sqref="J116"/>
    </sheetView>
  </sheetViews>
  <sheetFormatPr defaultColWidth="10.96484375" defaultRowHeight="15" zeroHeight="false" outlineLevelRow="0" outlineLevelCol="0"/>
  <cols>
    <col collapsed="false" customWidth="true" hidden="false" outlineLevel="0" max="2" min="2" style="0" width="36.14"/>
    <col collapsed="false" customWidth="true" hidden="false" outlineLevel="0" max="3" min="3" style="0" width="42.14"/>
    <col collapsed="false" customWidth="true" hidden="false" outlineLevel="0" max="4" min="4" style="0" width="19.7"/>
    <col collapsed="false" customWidth="true" hidden="false" outlineLevel="0" max="8" min="8" style="0" width="18.99"/>
    <col collapsed="false" customWidth="true" hidden="false" outlineLevel="0" max="9" min="9" style="0" width="34.85"/>
    <col collapsed="false" customWidth="true" hidden="false" outlineLevel="0" max="10" min="10" style="0" width="25.56"/>
    <col collapsed="false" customWidth="true" hidden="false" outlineLevel="0" max="12" min="11" style="0" width="28.99"/>
  </cols>
  <sheetData>
    <row r="2" customFormat="false" ht="27.75" hidden="false" customHeight="false" outlineLevel="0" collapsed="false">
      <c r="B2" s="26" t="s">
        <v>24</v>
      </c>
      <c r="C2" s="26"/>
      <c r="D2" s="26"/>
      <c r="E2" s="26"/>
      <c r="F2" s="26"/>
      <c r="G2" s="26"/>
      <c r="H2" s="26"/>
      <c r="I2" s="26"/>
      <c r="J2" s="26"/>
      <c r="K2" s="26"/>
      <c r="L2" s="26"/>
    </row>
    <row r="3" customFormat="false" ht="27.75" hidden="false" customHeight="false" outlineLevel="0" collapsed="false">
      <c r="B3" s="26" t="s">
        <v>25</v>
      </c>
      <c r="C3" s="26"/>
      <c r="D3" s="26"/>
      <c r="E3" s="26"/>
      <c r="F3" s="26"/>
      <c r="G3" s="26"/>
      <c r="H3" s="26"/>
      <c r="I3" s="26"/>
      <c r="J3" s="26"/>
      <c r="K3" s="26"/>
      <c r="L3" s="26"/>
    </row>
    <row r="4" customFormat="false" ht="28.5" hidden="false" customHeight="true" outlineLevel="0" collapsed="false">
      <c r="B4" s="27" t="s">
        <v>514</v>
      </c>
      <c r="C4" s="27"/>
      <c r="D4" s="27"/>
      <c r="E4" s="27"/>
      <c r="F4" s="27"/>
      <c r="G4" s="27"/>
      <c r="H4" s="27"/>
      <c r="I4" s="27"/>
      <c r="J4" s="442" t="s">
        <v>515</v>
      </c>
      <c r="K4" s="442"/>
      <c r="L4" s="442"/>
    </row>
    <row r="5" customFormat="false" ht="63.75" hidden="false" customHeight="false" outlineLevel="0" collapsed="false">
      <c r="B5" s="443" t="s">
        <v>28</v>
      </c>
      <c r="C5" s="443" t="s">
        <v>516</v>
      </c>
      <c r="D5" s="444" t="s">
        <v>517</v>
      </c>
      <c r="E5" s="444" t="s">
        <v>518</v>
      </c>
      <c r="F5" s="444" t="s">
        <v>519</v>
      </c>
      <c r="G5" s="443" t="s">
        <v>31</v>
      </c>
      <c r="H5" s="443" t="s">
        <v>520</v>
      </c>
      <c r="I5" s="34" t="s">
        <v>67</v>
      </c>
      <c r="J5" s="169" t="s">
        <v>521</v>
      </c>
      <c r="K5" s="33" t="s">
        <v>522</v>
      </c>
      <c r="L5" s="34"/>
    </row>
    <row r="6" customFormat="false" ht="45" hidden="false" customHeight="true" outlineLevel="0" collapsed="false">
      <c r="B6" s="445" t="s">
        <v>523</v>
      </c>
      <c r="C6" s="445"/>
      <c r="D6" s="446" t="n">
        <v>15679000000</v>
      </c>
      <c r="E6" s="446"/>
      <c r="F6" s="446"/>
      <c r="G6" s="447"/>
      <c r="H6" s="51"/>
      <c r="I6" s="51"/>
      <c r="J6" s="448" t="n">
        <v>15753000000</v>
      </c>
      <c r="K6" s="51"/>
      <c r="L6" s="51"/>
    </row>
    <row r="7" customFormat="false" ht="45" hidden="false" customHeight="false" outlineLevel="0" collapsed="false">
      <c r="B7" s="449"/>
      <c r="C7" s="450" t="s">
        <v>524</v>
      </c>
      <c r="D7" s="451"/>
      <c r="E7" s="451"/>
      <c r="F7" s="451"/>
      <c r="G7" s="452"/>
      <c r="H7" s="453"/>
      <c r="I7" s="454" t="s">
        <v>525</v>
      </c>
      <c r="J7" s="455" t="n">
        <v>48000000</v>
      </c>
      <c r="K7" s="453"/>
      <c r="L7" s="456" t="s">
        <v>526</v>
      </c>
    </row>
    <row r="8" customFormat="false" ht="45" hidden="false" customHeight="false" outlineLevel="0" collapsed="false">
      <c r="B8" s="457" t="s">
        <v>527</v>
      </c>
      <c r="C8" s="450" t="s">
        <v>528</v>
      </c>
      <c r="D8" s="451" t="n">
        <v>7975000000</v>
      </c>
      <c r="E8" s="451"/>
      <c r="F8" s="451"/>
      <c r="G8" s="452" t="n">
        <v>41820</v>
      </c>
      <c r="H8" s="458" t="s">
        <v>529</v>
      </c>
      <c r="I8" s="454" t="s">
        <v>525</v>
      </c>
      <c r="J8" s="455" t="n">
        <v>7975000000</v>
      </c>
      <c r="K8" s="459"/>
      <c r="L8" s="460" t="s">
        <v>530</v>
      </c>
    </row>
    <row r="9" customFormat="false" ht="48" hidden="false" customHeight="false" outlineLevel="0" collapsed="false">
      <c r="B9" s="457" t="s">
        <v>531</v>
      </c>
      <c r="C9" s="450" t="s">
        <v>532</v>
      </c>
      <c r="D9" s="451" t="n">
        <v>7482764479</v>
      </c>
      <c r="E9" s="451"/>
      <c r="F9" s="451"/>
      <c r="G9" s="452" t="n">
        <v>41705</v>
      </c>
      <c r="H9" s="461" t="s">
        <v>533</v>
      </c>
      <c r="I9" s="454" t="s">
        <v>534</v>
      </c>
      <c r="J9" s="455" t="n">
        <v>7482764479</v>
      </c>
      <c r="K9" s="453"/>
      <c r="L9" s="460" t="s">
        <v>530</v>
      </c>
    </row>
    <row r="10" customFormat="false" ht="36" hidden="false" customHeight="false" outlineLevel="0" collapsed="false">
      <c r="B10" s="457"/>
      <c r="C10" s="462" t="s">
        <v>535</v>
      </c>
      <c r="D10" s="463"/>
      <c r="E10" s="463"/>
      <c r="F10" s="463"/>
      <c r="G10" s="464"/>
      <c r="H10" s="51"/>
      <c r="I10" s="51"/>
      <c r="J10" s="465" t="n">
        <v>26000000</v>
      </c>
      <c r="K10" s="466"/>
      <c r="L10" s="51" t="s">
        <v>536</v>
      </c>
    </row>
    <row r="11" customFormat="false" ht="36" hidden="false" customHeight="false" outlineLevel="0" collapsed="false">
      <c r="B11" s="457" t="s">
        <v>537</v>
      </c>
      <c r="C11" s="462" t="s">
        <v>538</v>
      </c>
      <c r="D11" s="463" t="n">
        <v>221235521</v>
      </c>
      <c r="E11" s="463"/>
      <c r="F11" s="463"/>
      <c r="G11" s="464" t="n">
        <v>41820</v>
      </c>
      <c r="H11" s="453" t="s">
        <v>539</v>
      </c>
      <c r="I11" s="51"/>
      <c r="J11" s="465" t="n">
        <v>221235521</v>
      </c>
      <c r="K11" s="466"/>
      <c r="L11" s="51"/>
    </row>
    <row r="12" customFormat="false" ht="45" hidden="false" customHeight="true" outlineLevel="0" collapsed="false">
      <c r="B12" s="445" t="s">
        <v>540</v>
      </c>
      <c r="C12" s="445"/>
      <c r="D12" s="446" t="n">
        <v>1000000000</v>
      </c>
      <c r="E12" s="446"/>
      <c r="F12" s="446"/>
      <c r="G12" s="467"/>
      <c r="H12" s="51"/>
      <c r="I12" s="51"/>
      <c r="J12" s="448" t="n">
        <v>1000000000</v>
      </c>
      <c r="K12" s="466"/>
      <c r="L12" s="51"/>
    </row>
    <row r="13" customFormat="false" ht="48" hidden="false" customHeight="false" outlineLevel="0" collapsed="false">
      <c r="B13" s="468" t="s">
        <v>541</v>
      </c>
      <c r="C13" s="469" t="s">
        <v>542</v>
      </c>
      <c r="D13" s="470" t="n">
        <v>400000106</v>
      </c>
      <c r="E13" s="470"/>
      <c r="F13" s="470"/>
      <c r="G13" s="471" t="n">
        <v>41820</v>
      </c>
      <c r="H13" s="453" t="s">
        <v>543</v>
      </c>
      <c r="I13" s="51"/>
      <c r="J13" s="472" t="n">
        <v>399999806</v>
      </c>
      <c r="K13" s="51"/>
      <c r="L13" s="51"/>
    </row>
    <row r="14" customFormat="false" ht="48" hidden="false" customHeight="false" outlineLevel="0" collapsed="false">
      <c r="B14" s="468" t="s">
        <v>544</v>
      </c>
      <c r="C14" s="473" t="s">
        <v>545</v>
      </c>
      <c r="D14" s="120" t="n">
        <v>62126730</v>
      </c>
      <c r="E14" s="120"/>
      <c r="F14" s="120"/>
      <c r="G14" s="471" t="n">
        <v>41820</v>
      </c>
      <c r="H14" s="453" t="s">
        <v>546</v>
      </c>
      <c r="I14" s="51"/>
      <c r="J14" s="474" t="n">
        <v>62126730</v>
      </c>
      <c r="K14" s="51"/>
      <c r="L14" s="51"/>
    </row>
    <row r="15" customFormat="false" ht="15" hidden="false" customHeight="true" outlineLevel="0" collapsed="false">
      <c r="B15" s="475" t="s">
        <v>547</v>
      </c>
      <c r="C15" s="469" t="s">
        <v>548</v>
      </c>
      <c r="D15" s="120" t="n">
        <v>500000000</v>
      </c>
      <c r="E15" s="475"/>
      <c r="F15" s="475"/>
      <c r="G15" s="476" t="n">
        <v>41820</v>
      </c>
      <c r="H15" s="477" t="s">
        <v>543</v>
      </c>
      <c r="I15" s="478"/>
      <c r="J15" s="474" t="n">
        <v>13253604</v>
      </c>
      <c r="K15" s="479" t="s">
        <v>549</v>
      </c>
      <c r="L15" s="480" t="s">
        <v>550</v>
      </c>
    </row>
    <row r="16" customFormat="false" ht="15" hidden="false" customHeight="false" outlineLevel="0" collapsed="false">
      <c r="B16" s="475"/>
      <c r="C16" s="469"/>
      <c r="D16" s="120"/>
      <c r="E16" s="475"/>
      <c r="F16" s="475"/>
      <c r="G16" s="476"/>
      <c r="H16" s="477"/>
      <c r="I16" s="481"/>
      <c r="J16" s="482" t="n">
        <v>24619860</v>
      </c>
      <c r="K16" s="479" t="s">
        <v>551</v>
      </c>
      <c r="L16" s="480"/>
    </row>
    <row r="17" customFormat="false" ht="15" hidden="false" customHeight="false" outlineLevel="0" collapsed="false">
      <c r="B17" s="475"/>
      <c r="C17" s="469"/>
      <c r="D17" s="120"/>
      <c r="E17" s="475"/>
      <c r="F17" s="475"/>
      <c r="G17" s="476"/>
      <c r="H17" s="477"/>
      <c r="I17" s="483"/>
      <c r="J17" s="484" t="n">
        <v>500000000</v>
      </c>
      <c r="K17" s="485" t="s">
        <v>552</v>
      </c>
      <c r="L17" s="480"/>
    </row>
    <row r="18" customFormat="false" ht="72" hidden="false" customHeight="false" outlineLevel="0" collapsed="false">
      <c r="B18" s="486" t="s">
        <v>553</v>
      </c>
      <c r="C18" s="487" t="s">
        <v>554</v>
      </c>
      <c r="D18" s="488" t="n">
        <v>37873164</v>
      </c>
      <c r="E18" s="488"/>
      <c r="F18" s="488"/>
      <c r="G18" s="489" t="n">
        <v>41820</v>
      </c>
      <c r="H18" s="490" t="s">
        <v>555</v>
      </c>
      <c r="I18" s="488"/>
      <c r="J18" s="474" t="n">
        <v>0</v>
      </c>
      <c r="K18" s="479"/>
      <c r="L18" s="489"/>
    </row>
    <row r="19" customFormat="false" ht="45" hidden="false" customHeight="true" outlineLevel="0" collapsed="false">
      <c r="B19" s="491" t="s">
        <v>556</v>
      </c>
      <c r="C19" s="491"/>
      <c r="D19" s="446" t="n">
        <v>4264000000</v>
      </c>
      <c r="E19" s="446"/>
      <c r="F19" s="446"/>
      <c r="G19" s="467"/>
      <c r="H19" s="51"/>
      <c r="I19" s="51"/>
      <c r="J19" s="448" t="n">
        <v>4264000000</v>
      </c>
      <c r="K19" s="485"/>
      <c r="L19" s="51"/>
    </row>
    <row r="20" customFormat="false" ht="68.25" hidden="false" customHeight="true" outlineLevel="0" collapsed="false">
      <c r="B20" s="475" t="s">
        <v>557</v>
      </c>
      <c r="C20" s="492" t="s">
        <v>558</v>
      </c>
      <c r="D20" s="120" t="n">
        <v>1671000000</v>
      </c>
      <c r="E20" s="120"/>
      <c r="F20" s="120"/>
      <c r="G20" s="464" t="n">
        <v>41820</v>
      </c>
      <c r="H20" s="461" t="s">
        <v>533</v>
      </c>
      <c r="I20" s="51"/>
      <c r="J20" s="474" t="n">
        <v>1671000000</v>
      </c>
      <c r="K20" s="485" t="s">
        <v>559</v>
      </c>
      <c r="L20" s="493" t="s">
        <v>560</v>
      </c>
    </row>
    <row r="21" customFormat="false" ht="50.25" hidden="false" customHeight="true" outlineLevel="0" collapsed="false">
      <c r="B21" s="475"/>
      <c r="C21" s="492" t="s">
        <v>561</v>
      </c>
      <c r="D21" s="494" t="n">
        <v>1000000000</v>
      </c>
      <c r="E21" s="494"/>
      <c r="F21" s="494"/>
      <c r="G21" s="464" t="n">
        <v>41820</v>
      </c>
      <c r="H21" s="461" t="s">
        <v>533</v>
      </c>
      <c r="I21" s="51"/>
      <c r="J21" s="495" t="n">
        <v>919000000</v>
      </c>
      <c r="K21" s="485" t="s">
        <v>559</v>
      </c>
      <c r="L21" s="493" t="s">
        <v>562</v>
      </c>
    </row>
    <row r="22" customFormat="false" ht="60" hidden="false" customHeight="false" outlineLevel="0" collapsed="false">
      <c r="B22" s="475"/>
      <c r="C22" s="475" t="s">
        <v>563</v>
      </c>
      <c r="D22" s="494"/>
      <c r="E22" s="494"/>
      <c r="F22" s="494"/>
      <c r="G22" s="464" t="n">
        <v>41820</v>
      </c>
      <c r="H22" s="51"/>
      <c r="I22" s="51"/>
      <c r="J22" s="495" t="n">
        <v>161000000</v>
      </c>
      <c r="K22" s="485"/>
      <c r="L22" s="493"/>
    </row>
    <row r="23" customFormat="false" ht="36" hidden="false" customHeight="false" outlineLevel="0" collapsed="false">
      <c r="B23" s="475" t="s">
        <v>564</v>
      </c>
      <c r="C23" s="492" t="s">
        <v>565</v>
      </c>
      <c r="D23" s="494" t="n">
        <v>1413000000</v>
      </c>
      <c r="E23" s="494" t="s">
        <v>566</v>
      </c>
      <c r="F23" s="494"/>
      <c r="G23" s="464" t="n">
        <v>41820</v>
      </c>
      <c r="H23" s="453" t="s">
        <v>567</v>
      </c>
      <c r="I23" s="51"/>
      <c r="J23" s="495" t="n">
        <v>1413000000</v>
      </c>
      <c r="K23" s="485"/>
      <c r="L23" s="493" t="s">
        <v>568</v>
      </c>
    </row>
    <row r="24" customFormat="false" ht="24" hidden="false" customHeight="false" outlineLevel="0" collapsed="false">
      <c r="B24" s="475" t="s">
        <v>569</v>
      </c>
      <c r="C24" s="492" t="s">
        <v>570</v>
      </c>
      <c r="D24" s="494" t="n">
        <v>100000000</v>
      </c>
      <c r="E24" s="494" t="s">
        <v>566</v>
      </c>
      <c r="F24" s="494"/>
      <c r="G24" s="464" t="n">
        <v>41820</v>
      </c>
      <c r="H24" s="453" t="s">
        <v>543</v>
      </c>
      <c r="I24" s="51"/>
      <c r="J24" s="495" t="n">
        <v>100000000</v>
      </c>
      <c r="K24" s="485"/>
      <c r="L24" s="51"/>
    </row>
    <row r="25" customFormat="false" ht="24" hidden="false" customHeight="false" outlineLevel="0" collapsed="false">
      <c r="B25" s="477" t="s">
        <v>571</v>
      </c>
      <c r="C25" s="469" t="s">
        <v>572</v>
      </c>
      <c r="D25" s="494" t="n">
        <v>80000000</v>
      </c>
      <c r="E25" s="494"/>
      <c r="F25" s="494"/>
      <c r="G25" s="464" t="n">
        <v>41820</v>
      </c>
      <c r="H25" s="51"/>
      <c r="I25" s="51"/>
      <c r="J25" s="495" t="n">
        <v>0</v>
      </c>
      <c r="K25" s="485"/>
      <c r="L25" s="51"/>
    </row>
    <row r="26" customFormat="false" ht="60" hidden="false" customHeight="true" outlineLevel="0" collapsed="false">
      <c r="B26" s="445" t="s">
        <v>573</v>
      </c>
      <c r="C26" s="445"/>
      <c r="D26" s="446" t="n">
        <v>7149000000</v>
      </c>
      <c r="E26" s="446"/>
      <c r="F26" s="446"/>
      <c r="G26" s="467"/>
      <c r="H26" s="51"/>
      <c r="I26" s="51"/>
      <c r="J26" s="448" t="n">
        <v>7149000000</v>
      </c>
      <c r="K26" s="485"/>
      <c r="L26" s="51"/>
    </row>
    <row r="27" customFormat="false" ht="88.5" hidden="false" customHeight="true" outlineLevel="0" collapsed="false">
      <c r="B27" s="457" t="s">
        <v>574</v>
      </c>
      <c r="C27" s="462" t="s">
        <v>575</v>
      </c>
      <c r="D27" s="496" t="n">
        <v>768000000</v>
      </c>
      <c r="E27" s="496"/>
      <c r="F27" s="496"/>
      <c r="G27" s="471" t="s">
        <v>576</v>
      </c>
      <c r="H27" s="497"/>
      <c r="I27" s="497"/>
      <c r="J27" s="498" t="n">
        <v>4991934597</v>
      </c>
      <c r="K27" s="499" t="s">
        <v>577</v>
      </c>
      <c r="L27" s="499" t="s">
        <v>578</v>
      </c>
    </row>
    <row r="28" customFormat="false" ht="24" hidden="false" customHeight="false" outlineLevel="0" collapsed="false">
      <c r="B28" s="457" t="s">
        <v>579</v>
      </c>
      <c r="C28" s="462"/>
      <c r="D28" s="496" t="n">
        <v>464000000</v>
      </c>
      <c r="E28" s="496"/>
      <c r="F28" s="496"/>
      <c r="G28" s="471" t="n">
        <v>41820</v>
      </c>
      <c r="H28" s="500" t="s">
        <v>580</v>
      </c>
      <c r="I28" s="501"/>
      <c r="J28" s="498"/>
      <c r="K28" s="485"/>
      <c r="L28" s="499"/>
    </row>
    <row r="29" customFormat="false" ht="15" hidden="false" customHeight="false" outlineLevel="0" collapsed="false">
      <c r="B29" s="457" t="s">
        <v>581</v>
      </c>
      <c r="C29" s="462"/>
      <c r="D29" s="496" t="n">
        <v>517000000</v>
      </c>
      <c r="E29" s="496"/>
      <c r="F29" s="496"/>
      <c r="G29" s="471" t="n">
        <v>41820</v>
      </c>
      <c r="H29" s="501"/>
      <c r="I29" s="501"/>
      <c r="J29" s="498"/>
      <c r="K29" s="485"/>
      <c r="L29" s="499"/>
    </row>
    <row r="30" customFormat="false" ht="15" hidden="false" customHeight="false" outlineLevel="0" collapsed="false">
      <c r="B30" s="457" t="s">
        <v>582</v>
      </c>
      <c r="C30" s="462"/>
      <c r="D30" s="502" t="n">
        <v>371000000</v>
      </c>
      <c r="E30" s="502"/>
      <c r="F30" s="502"/>
      <c r="G30" s="471" t="n">
        <v>41820</v>
      </c>
      <c r="H30" s="501"/>
      <c r="I30" s="501"/>
      <c r="J30" s="498"/>
      <c r="K30" s="485"/>
      <c r="L30" s="499"/>
    </row>
    <row r="31" customFormat="false" ht="15" hidden="false" customHeight="false" outlineLevel="0" collapsed="false">
      <c r="B31" s="457"/>
      <c r="C31" s="462"/>
      <c r="D31" s="503" t="n">
        <v>2871934597</v>
      </c>
      <c r="E31" s="503"/>
      <c r="F31" s="503"/>
      <c r="G31" s="471" t="s">
        <v>576</v>
      </c>
      <c r="H31" s="501"/>
      <c r="I31" s="501"/>
      <c r="J31" s="498"/>
      <c r="K31" s="504" t="s">
        <v>583</v>
      </c>
      <c r="L31" s="499"/>
    </row>
    <row r="32" customFormat="false" ht="15" hidden="false" customHeight="false" outlineLevel="0" collapsed="false">
      <c r="B32" s="457"/>
      <c r="C32" s="462"/>
      <c r="E32" s="503"/>
      <c r="F32" s="503"/>
      <c r="G32" s="471"/>
      <c r="H32" s="501"/>
      <c r="I32" s="501"/>
      <c r="J32" s="498"/>
      <c r="K32" s="485"/>
      <c r="L32" s="499"/>
    </row>
    <row r="33" customFormat="false" ht="36" hidden="false" customHeight="false" outlineLevel="0" collapsed="false">
      <c r="B33" s="457" t="s">
        <v>584</v>
      </c>
      <c r="C33" s="462"/>
      <c r="E33" s="51"/>
      <c r="F33" s="51"/>
      <c r="G33" s="51"/>
      <c r="H33" s="505"/>
      <c r="I33" s="505"/>
      <c r="J33" s="498"/>
      <c r="K33" s="485"/>
      <c r="L33" s="499"/>
    </row>
    <row r="34" customFormat="false" ht="30" hidden="false" customHeight="false" outlineLevel="0" collapsed="false">
      <c r="B34" s="506" t="s">
        <v>585</v>
      </c>
      <c r="C34" s="507" t="s">
        <v>586</v>
      </c>
      <c r="D34" s="503" t="n">
        <v>2157065403</v>
      </c>
      <c r="E34" s="503" t="s">
        <v>566</v>
      </c>
      <c r="F34" s="503"/>
      <c r="G34" s="471" t="s">
        <v>576</v>
      </c>
      <c r="H34" s="51"/>
      <c r="I34" s="51"/>
      <c r="J34" s="508" t="n">
        <v>2157065403</v>
      </c>
      <c r="K34" s="509" t="s">
        <v>587</v>
      </c>
      <c r="L34" s="493" t="s">
        <v>588</v>
      </c>
    </row>
    <row r="35" customFormat="false" ht="40.5" hidden="false" customHeight="true" outlineLevel="0" collapsed="false">
      <c r="B35" s="491" t="s">
        <v>589</v>
      </c>
      <c r="C35" s="491"/>
      <c r="D35" s="510" t="n">
        <v>1550000000</v>
      </c>
      <c r="E35" s="467"/>
      <c r="F35" s="467"/>
      <c r="G35" s="467"/>
      <c r="H35" s="51"/>
      <c r="I35" s="51"/>
      <c r="J35" s="511" t="n">
        <v>1785000000</v>
      </c>
      <c r="K35" s="485"/>
      <c r="L35" s="51"/>
    </row>
    <row r="36" customFormat="false" ht="24" hidden="false" customHeight="false" outlineLevel="0" collapsed="false">
      <c r="B36" s="512" t="s">
        <v>590</v>
      </c>
      <c r="C36" s="513" t="s">
        <v>591</v>
      </c>
      <c r="D36" s="514" t="n">
        <v>235000000</v>
      </c>
      <c r="E36" s="515"/>
      <c r="F36" s="515"/>
      <c r="G36" s="464" t="n">
        <v>41759</v>
      </c>
      <c r="H36" s="453" t="s">
        <v>592</v>
      </c>
      <c r="I36" s="51"/>
      <c r="J36" s="516" t="n">
        <v>115000000</v>
      </c>
      <c r="K36" s="485"/>
      <c r="L36" s="51" t="s">
        <v>593</v>
      </c>
    </row>
    <row r="37" customFormat="false" ht="36" hidden="false" customHeight="false" outlineLevel="0" collapsed="false">
      <c r="B37" s="512" t="s">
        <v>594</v>
      </c>
      <c r="C37" s="507" t="s">
        <v>595</v>
      </c>
      <c r="D37" s="517" t="n">
        <v>530000000</v>
      </c>
      <c r="E37" s="515"/>
      <c r="F37" s="515"/>
      <c r="G37" s="464" t="n">
        <v>41759</v>
      </c>
      <c r="H37" s="453" t="s">
        <v>592</v>
      </c>
      <c r="I37" s="51"/>
      <c r="J37" s="518" t="n">
        <v>650000000</v>
      </c>
      <c r="K37" s="485"/>
      <c r="L37" s="51" t="s">
        <v>596</v>
      </c>
    </row>
    <row r="38" customFormat="false" ht="36" hidden="false" customHeight="false" outlineLevel="0" collapsed="false">
      <c r="B38" s="512" t="s">
        <v>597</v>
      </c>
      <c r="C38" s="507" t="s">
        <v>598</v>
      </c>
      <c r="D38" s="517" t="n">
        <v>180000000</v>
      </c>
      <c r="E38" s="515"/>
      <c r="F38" s="515"/>
      <c r="G38" s="464" t="n">
        <v>41759</v>
      </c>
      <c r="H38" s="453" t="s">
        <v>592</v>
      </c>
      <c r="I38" s="51"/>
      <c r="J38" s="518" t="n">
        <v>180000000</v>
      </c>
      <c r="K38" s="485"/>
      <c r="L38" s="51" t="s">
        <v>596</v>
      </c>
    </row>
    <row r="39" customFormat="false" ht="60" hidden="false" customHeight="false" outlineLevel="0" collapsed="false">
      <c r="B39" s="512" t="s">
        <v>599</v>
      </c>
      <c r="C39" s="513" t="s">
        <v>600</v>
      </c>
      <c r="D39" s="519" t="n">
        <v>30000000</v>
      </c>
      <c r="E39" s="515"/>
      <c r="F39" s="515"/>
      <c r="G39" s="464" t="n">
        <v>41759</v>
      </c>
      <c r="H39" s="453" t="s">
        <v>592</v>
      </c>
      <c r="I39" s="51"/>
      <c r="J39" s="520" t="n">
        <v>30000000</v>
      </c>
      <c r="K39" s="485"/>
      <c r="L39" s="51" t="s">
        <v>601</v>
      </c>
    </row>
    <row r="40" customFormat="false" ht="24" hidden="false" customHeight="false" outlineLevel="0" collapsed="false">
      <c r="B40" s="512" t="s">
        <v>602</v>
      </c>
      <c r="C40" s="507" t="s">
        <v>603</v>
      </c>
      <c r="D40" s="517" t="n">
        <v>235000000</v>
      </c>
      <c r="E40" s="515"/>
      <c r="F40" s="515"/>
      <c r="G40" s="464" t="n">
        <v>41759</v>
      </c>
      <c r="H40" s="453" t="s">
        <v>592</v>
      </c>
      <c r="I40" s="51"/>
      <c r="J40" s="518" t="n">
        <v>235000000</v>
      </c>
      <c r="K40" s="485"/>
      <c r="L40" s="51" t="s">
        <v>596</v>
      </c>
    </row>
    <row r="41" customFormat="false" ht="36" hidden="false" customHeight="false" outlineLevel="0" collapsed="false">
      <c r="B41" s="512" t="s">
        <v>604</v>
      </c>
      <c r="C41" s="507" t="s">
        <v>605</v>
      </c>
      <c r="D41" s="517" t="n">
        <v>465000000</v>
      </c>
      <c r="E41" s="515"/>
      <c r="F41" s="515"/>
      <c r="G41" s="464" t="n">
        <v>41759</v>
      </c>
      <c r="H41" s="453" t="s">
        <v>592</v>
      </c>
      <c r="I41" s="51"/>
      <c r="J41" s="518" t="n">
        <v>465000000</v>
      </c>
      <c r="K41" s="485"/>
      <c r="L41" s="51"/>
    </row>
    <row r="42" customFormat="false" ht="24" hidden="false" customHeight="false" outlineLevel="0" collapsed="false">
      <c r="B42" s="512" t="s">
        <v>606</v>
      </c>
      <c r="C42" s="513" t="s">
        <v>607</v>
      </c>
      <c r="D42" s="519" t="n">
        <v>30000000</v>
      </c>
      <c r="E42" s="515"/>
      <c r="F42" s="515"/>
      <c r="G42" s="464" t="n">
        <v>41759</v>
      </c>
      <c r="H42" s="453" t="s">
        <v>592</v>
      </c>
      <c r="I42" s="51"/>
      <c r="J42" s="520" t="n">
        <v>30000000</v>
      </c>
      <c r="K42" s="485"/>
      <c r="L42" s="51" t="s">
        <v>608</v>
      </c>
    </row>
    <row r="43" customFormat="false" ht="48" hidden="false" customHeight="false" outlineLevel="0" collapsed="false">
      <c r="B43" s="512" t="s">
        <v>609</v>
      </c>
      <c r="C43" s="513" t="s">
        <v>610</v>
      </c>
      <c r="D43" s="519" t="n">
        <v>80000000</v>
      </c>
      <c r="E43" s="515"/>
      <c r="F43" s="515"/>
      <c r="G43" s="464" t="n">
        <v>41759</v>
      </c>
      <c r="H43" s="453" t="s">
        <v>592</v>
      </c>
      <c r="I43" s="51" t="s">
        <v>468</v>
      </c>
      <c r="J43" s="520" t="n">
        <v>80000000</v>
      </c>
      <c r="K43" s="485"/>
      <c r="L43" s="51" t="s">
        <v>596</v>
      </c>
    </row>
    <row r="44" customFormat="false" ht="30" hidden="false" customHeight="true" outlineLevel="0" collapsed="false">
      <c r="B44" s="445" t="s">
        <v>611</v>
      </c>
      <c r="C44" s="445"/>
      <c r="D44" s="446" t="n">
        <v>15731000000</v>
      </c>
      <c r="E44" s="446"/>
      <c r="F44" s="446"/>
      <c r="G44" s="467"/>
      <c r="H44" s="51"/>
      <c r="I44" s="51"/>
      <c r="J44" s="448" t="n">
        <v>15731000000</v>
      </c>
      <c r="K44" s="485"/>
      <c r="L44" s="51"/>
    </row>
    <row r="45" customFormat="false" ht="36" hidden="false" customHeight="false" outlineLevel="0" collapsed="false">
      <c r="B45" s="475" t="s">
        <v>612</v>
      </c>
      <c r="C45" s="462" t="s">
        <v>613</v>
      </c>
      <c r="D45" s="120" t="n">
        <v>6198177500</v>
      </c>
      <c r="E45" s="120" t="s">
        <v>614</v>
      </c>
      <c r="F45" s="120"/>
      <c r="G45" s="471" t="s">
        <v>615</v>
      </c>
      <c r="H45" s="51"/>
      <c r="I45" s="51"/>
      <c r="J45" s="474" t="n">
        <v>6222970210</v>
      </c>
      <c r="K45" s="509" t="s">
        <v>616</v>
      </c>
      <c r="L45" s="493" t="s">
        <v>617</v>
      </c>
    </row>
    <row r="46" customFormat="false" ht="30" hidden="false" customHeight="true" outlineLevel="0" collapsed="false">
      <c r="B46" s="475" t="s">
        <v>618</v>
      </c>
      <c r="C46" s="492" t="s">
        <v>619</v>
      </c>
      <c r="D46" s="120" t="n">
        <v>2684896000</v>
      </c>
      <c r="E46" s="120" t="s">
        <v>620</v>
      </c>
      <c r="F46" s="471"/>
      <c r="G46" s="471" t="s">
        <v>615</v>
      </c>
      <c r="H46" s="521"/>
      <c r="I46" s="521"/>
      <c r="J46" s="474" t="n">
        <v>9508029790</v>
      </c>
      <c r="K46" s="509" t="s">
        <v>621</v>
      </c>
      <c r="L46" s="493" t="s">
        <v>622</v>
      </c>
    </row>
    <row r="47" customFormat="false" ht="48" hidden="false" customHeight="false" outlineLevel="0" collapsed="false">
      <c r="B47" s="475" t="s">
        <v>623</v>
      </c>
      <c r="C47" s="492"/>
      <c r="D47" s="120" t="n">
        <v>382578742</v>
      </c>
      <c r="E47" s="120"/>
      <c r="F47" s="120"/>
      <c r="G47" s="471" t="n">
        <v>41820</v>
      </c>
      <c r="H47" s="500" t="s">
        <v>624</v>
      </c>
      <c r="I47" s="521"/>
      <c r="J47" s="474"/>
      <c r="K47" s="485"/>
      <c r="L47" s="522" t="s">
        <v>625</v>
      </c>
    </row>
    <row r="48" customFormat="false" ht="36" hidden="false" customHeight="false" outlineLevel="0" collapsed="false">
      <c r="B48" s="475" t="s">
        <v>612</v>
      </c>
      <c r="C48" s="492"/>
      <c r="D48" s="120" t="n">
        <v>6465347758</v>
      </c>
      <c r="E48" s="120"/>
      <c r="F48" s="120"/>
      <c r="G48" s="471" t="s">
        <v>576</v>
      </c>
      <c r="H48" s="521"/>
      <c r="I48" s="521"/>
      <c r="J48" s="474"/>
      <c r="K48" s="485"/>
      <c r="L48" s="493" t="s">
        <v>626</v>
      </c>
    </row>
    <row r="49" customFormat="false" ht="58.5" hidden="false" customHeight="true" outlineLevel="0" collapsed="false">
      <c r="B49" s="491" t="s">
        <v>627</v>
      </c>
      <c r="C49" s="491"/>
      <c r="D49" s="446" t="n">
        <v>5976000000</v>
      </c>
      <c r="E49" s="446"/>
      <c r="F49" s="446"/>
      <c r="G49" s="467"/>
      <c r="H49" s="51"/>
      <c r="I49" s="51"/>
      <c r="J49" s="448" t="n">
        <v>6046000000</v>
      </c>
      <c r="K49" s="523"/>
      <c r="L49" s="51"/>
    </row>
    <row r="50" customFormat="false" ht="24" hidden="false" customHeight="false" outlineLevel="0" collapsed="false">
      <c r="B50" s="524" t="s">
        <v>628</v>
      </c>
      <c r="C50" s="524" t="s">
        <v>629</v>
      </c>
      <c r="D50" s="525" t="n">
        <v>895000000</v>
      </c>
      <c r="E50" s="515"/>
      <c r="F50" s="515"/>
      <c r="G50" s="464" t="n">
        <v>41759</v>
      </c>
      <c r="H50" s="521"/>
      <c r="I50" s="521"/>
      <c r="J50" s="526" t="n">
        <v>870000000</v>
      </c>
      <c r="K50" s="485"/>
      <c r="L50" s="493" t="s">
        <v>630</v>
      </c>
    </row>
    <row r="51" customFormat="false" ht="24" hidden="false" customHeight="false" outlineLevel="0" collapsed="false">
      <c r="B51" s="457" t="s">
        <v>631</v>
      </c>
      <c r="C51" s="457" t="s">
        <v>632</v>
      </c>
      <c r="D51" s="527" t="n">
        <v>1108000000</v>
      </c>
      <c r="E51" s="515"/>
      <c r="F51" s="515"/>
      <c r="G51" s="464" t="n">
        <v>41820</v>
      </c>
      <c r="H51" s="521"/>
      <c r="I51" s="521"/>
      <c r="J51" s="528" t="n">
        <v>946000000</v>
      </c>
      <c r="K51" s="485"/>
      <c r="L51" s="493" t="s">
        <v>633</v>
      </c>
    </row>
    <row r="52" customFormat="false" ht="24" hidden="false" customHeight="false" outlineLevel="0" collapsed="false">
      <c r="B52" s="524" t="s">
        <v>634</v>
      </c>
      <c r="C52" s="524" t="s">
        <v>635</v>
      </c>
      <c r="D52" s="525" t="n">
        <v>190000000</v>
      </c>
      <c r="E52" s="515"/>
      <c r="F52" s="515"/>
      <c r="G52" s="464" t="n">
        <v>41820</v>
      </c>
      <c r="H52" s="521"/>
      <c r="I52" s="521"/>
      <c r="J52" s="526" t="n">
        <v>190000000</v>
      </c>
      <c r="K52" s="485"/>
      <c r="L52" s="493" t="s">
        <v>636</v>
      </c>
    </row>
    <row r="53" customFormat="false" ht="24" hidden="false" customHeight="false" outlineLevel="0" collapsed="false">
      <c r="B53" s="524" t="s">
        <v>637</v>
      </c>
      <c r="C53" s="524" t="s">
        <v>638</v>
      </c>
      <c r="D53" s="525" t="n">
        <v>450000000</v>
      </c>
      <c r="E53" s="515"/>
      <c r="F53" s="515"/>
      <c r="G53" s="464" t="n">
        <v>41744</v>
      </c>
      <c r="H53" s="51"/>
      <c r="I53" s="51"/>
      <c r="J53" s="526" t="n">
        <v>470000000</v>
      </c>
      <c r="K53" s="485"/>
      <c r="L53" s="51"/>
    </row>
    <row r="54" customFormat="false" ht="24" hidden="false" customHeight="false" outlineLevel="0" collapsed="false">
      <c r="B54" s="524" t="s">
        <v>639</v>
      </c>
      <c r="C54" s="524" t="s">
        <v>640</v>
      </c>
      <c r="D54" s="525" t="n">
        <v>120000000</v>
      </c>
      <c r="E54" s="515"/>
      <c r="F54" s="515"/>
      <c r="G54" s="464" t="n">
        <v>41820</v>
      </c>
      <c r="H54" s="497"/>
      <c r="I54" s="497"/>
      <c r="J54" s="526" t="n">
        <v>120000000</v>
      </c>
      <c r="K54" s="485"/>
      <c r="L54" s="522" t="s">
        <v>641</v>
      </c>
    </row>
    <row r="55" customFormat="false" ht="15" hidden="false" customHeight="true" outlineLevel="0" collapsed="false">
      <c r="B55" s="506" t="s">
        <v>642</v>
      </c>
      <c r="C55" s="506" t="s">
        <v>643</v>
      </c>
      <c r="D55" s="527" t="n">
        <v>71400000</v>
      </c>
      <c r="E55" s="515"/>
      <c r="F55" s="515"/>
      <c r="G55" s="464" t="n">
        <v>41759</v>
      </c>
      <c r="H55" s="529"/>
      <c r="I55" s="529"/>
      <c r="J55" s="520" t="n">
        <v>382000000</v>
      </c>
      <c r="K55" s="485"/>
      <c r="L55" s="509" t="s">
        <v>644</v>
      </c>
    </row>
    <row r="56" customFormat="false" ht="15" hidden="false" customHeight="false" outlineLevel="0" collapsed="false">
      <c r="B56" s="506"/>
      <c r="C56" s="506"/>
      <c r="D56" s="527"/>
      <c r="E56" s="515"/>
      <c r="F56" s="515"/>
      <c r="G56" s="464" t="n">
        <v>41759</v>
      </c>
      <c r="H56" s="530"/>
      <c r="I56" s="530"/>
      <c r="J56" s="520"/>
      <c r="K56" s="485"/>
      <c r="L56" s="509"/>
    </row>
    <row r="57" customFormat="false" ht="15" hidden="false" customHeight="false" outlineLevel="0" collapsed="false">
      <c r="B57" s="506"/>
      <c r="C57" s="506"/>
      <c r="D57" s="527"/>
      <c r="E57" s="515"/>
      <c r="F57" s="515"/>
      <c r="G57" s="464" t="n">
        <v>41759</v>
      </c>
      <c r="H57" s="530"/>
      <c r="I57" s="530"/>
      <c r="J57" s="520"/>
      <c r="K57" s="485"/>
      <c r="L57" s="509"/>
    </row>
    <row r="58" customFormat="false" ht="15" hidden="false" customHeight="true" outlineLevel="0" collapsed="false">
      <c r="B58" s="457" t="s">
        <v>645</v>
      </c>
      <c r="C58" s="506"/>
      <c r="D58" s="527" t="n">
        <v>71400000</v>
      </c>
      <c r="E58" s="515"/>
      <c r="F58" s="515"/>
      <c r="G58" s="464" t="n">
        <v>41759</v>
      </c>
      <c r="H58" s="530"/>
      <c r="I58" s="530"/>
      <c r="J58" s="520"/>
      <c r="K58" s="485"/>
      <c r="L58" s="509"/>
    </row>
    <row r="59" customFormat="false" ht="15" hidden="false" customHeight="false" outlineLevel="0" collapsed="false">
      <c r="B59" s="457"/>
      <c r="C59" s="506"/>
      <c r="D59" s="527"/>
      <c r="E59" s="515"/>
      <c r="F59" s="515"/>
      <c r="G59" s="464" t="n">
        <v>41759</v>
      </c>
      <c r="H59" s="530"/>
      <c r="I59" s="530"/>
      <c r="J59" s="520"/>
      <c r="K59" s="485"/>
      <c r="L59" s="509"/>
    </row>
    <row r="60" customFormat="false" ht="15" hidden="false" customHeight="false" outlineLevel="0" collapsed="false">
      <c r="B60" s="457"/>
      <c r="C60" s="506"/>
      <c r="D60" s="527"/>
      <c r="E60" s="515"/>
      <c r="F60" s="515"/>
      <c r="G60" s="464" t="n">
        <v>41759</v>
      </c>
      <c r="H60" s="530"/>
      <c r="I60" s="530"/>
      <c r="J60" s="520"/>
      <c r="K60" s="485"/>
      <c r="L60" s="509"/>
    </row>
    <row r="61" customFormat="false" ht="15" hidden="false" customHeight="true" outlineLevel="0" collapsed="false">
      <c r="B61" s="457" t="s">
        <v>646</v>
      </c>
      <c r="C61" s="506"/>
      <c r="D61" s="527"/>
      <c r="E61" s="515"/>
      <c r="F61" s="515"/>
      <c r="G61" s="464" t="n">
        <v>41759</v>
      </c>
      <c r="H61" s="530"/>
      <c r="I61" s="530"/>
      <c r="J61" s="520"/>
      <c r="K61" s="485"/>
      <c r="L61" s="509"/>
    </row>
    <row r="62" customFormat="false" ht="15" hidden="false" customHeight="false" outlineLevel="0" collapsed="false">
      <c r="B62" s="457"/>
      <c r="C62" s="506"/>
      <c r="D62" s="527" t="n">
        <v>71400000</v>
      </c>
      <c r="E62" s="515"/>
      <c r="F62" s="515"/>
      <c r="G62" s="464" t="n">
        <v>41759</v>
      </c>
      <c r="H62" s="530"/>
      <c r="I62" s="530"/>
      <c r="J62" s="520"/>
      <c r="K62" s="485"/>
      <c r="L62" s="509"/>
    </row>
    <row r="63" customFormat="false" ht="15" hidden="false" customHeight="false" outlineLevel="0" collapsed="false">
      <c r="B63" s="457"/>
      <c r="C63" s="506"/>
      <c r="D63" s="527"/>
      <c r="E63" s="515"/>
      <c r="F63" s="515"/>
      <c r="G63" s="464" t="n">
        <v>41759</v>
      </c>
      <c r="H63" s="530"/>
      <c r="I63" s="530"/>
      <c r="J63" s="520"/>
      <c r="K63" s="485"/>
      <c r="L63" s="509"/>
    </row>
    <row r="64" customFormat="false" ht="15" hidden="false" customHeight="false" outlineLevel="0" collapsed="false">
      <c r="B64" s="457" t="s">
        <v>647</v>
      </c>
      <c r="C64" s="506"/>
      <c r="D64" s="527" t="n">
        <v>71400000</v>
      </c>
      <c r="E64" s="515"/>
      <c r="F64" s="515"/>
      <c r="G64" s="464" t="n">
        <v>41759</v>
      </c>
      <c r="H64" s="530"/>
      <c r="I64" s="530"/>
      <c r="J64" s="520"/>
      <c r="K64" s="485"/>
      <c r="L64" s="509"/>
    </row>
    <row r="65" customFormat="false" ht="24" hidden="false" customHeight="false" outlineLevel="0" collapsed="false">
      <c r="B65" s="457" t="s">
        <v>648</v>
      </c>
      <c r="C65" s="506"/>
      <c r="D65" s="527" t="n">
        <v>71400000</v>
      </c>
      <c r="E65" s="515"/>
      <c r="F65" s="515"/>
      <c r="G65" s="464" t="n">
        <v>41759</v>
      </c>
      <c r="H65" s="531"/>
      <c r="I65" s="531"/>
      <c r="J65" s="520"/>
      <c r="K65" s="485"/>
      <c r="L65" s="509"/>
    </row>
    <row r="66" customFormat="false" ht="24" hidden="false" customHeight="false" outlineLevel="0" collapsed="false">
      <c r="B66" s="457" t="s">
        <v>649</v>
      </c>
      <c r="C66" s="506" t="s">
        <v>650</v>
      </c>
      <c r="D66" s="527" t="n">
        <v>240000000</v>
      </c>
      <c r="E66" s="515"/>
      <c r="F66" s="515"/>
      <c r="G66" s="464" t="n">
        <v>41759</v>
      </c>
      <c r="H66" s="521"/>
      <c r="I66" s="521"/>
      <c r="J66" s="528" t="n">
        <v>315000000</v>
      </c>
      <c r="K66" s="485"/>
      <c r="L66" s="493" t="s">
        <v>651</v>
      </c>
    </row>
    <row r="67" customFormat="false" ht="24" hidden="false" customHeight="false" outlineLevel="0" collapsed="false">
      <c r="B67" s="457" t="s">
        <v>652</v>
      </c>
      <c r="C67" s="506" t="s">
        <v>653</v>
      </c>
      <c r="D67" s="527" t="n">
        <v>1836000000</v>
      </c>
      <c r="E67" s="515"/>
      <c r="F67" s="515"/>
      <c r="G67" s="464" t="n">
        <v>41759</v>
      </c>
      <c r="H67" s="521"/>
      <c r="I67" s="521"/>
      <c r="J67" s="528" t="n">
        <v>1836000000</v>
      </c>
      <c r="K67" s="485"/>
      <c r="L67" s="493" t="s">
        <v>654</v>
      </c>
    </row>
    <row r="68" customFormat="false" ht="24" hidden="false" customHeight="false" outlineLevel="0" collapsed="false">
      <c r="B68" s="457" t="s">
        <v>655</v>
      </c>
      <c r="C68" s="506" t="s">
        <v>656</v>
      </c>
      <c r="D68" s="527" t="n">
        <v>220000000</v>
      </c>
      <c r="E68" s="515"/>
      <c r="F68" s="515"/>
      <c r="G68" s="464" t="n">
        <v>41759</v>
      </c>
      <c r="H68" s="521"/>
      <c r="I68" s="521"/>
      <c r="J68" s="528" t="n">
        <v>220000000</v>
      </c>
      <c r="K68" s="485"/>
      <c r="L68" s="493" t="s">
        <v>657</v>
      </c>
    </row>
    <row r="69" customFormat="false" ht="48" hidden="false" customHeight="false" outlineLevel="0" collapsed="false">
      <c r="B69" s="457" t="s">
        <v>658</v>
      </c>
      <c r="C69" s="506" t="s">
        <v>659</v>
      </c>
      <c r="D69" s="527" t="n">
        <v>190000000</v>
      </c>
      <c r="E69" s="515"/>
      <c r="F69" s="515"/>
      <c r="G69" s="464" t="n">
        <v>41759</v>
      </c>
      <c r="H69" s="521"/>
      <c r="I69" s="521"/>
      <c r="J69" s="528" t="n">
        <v>190000000</v>
      </c>
      <c r="K69" s="485"/>
      <c r="L69" s="493" t="s">
        <v>660</v>
      </c>
    </row>
    <row r="70" customFormat="false" ht="48" hidden="false" customHeight="false" outlineLevel="0" collapsed="false">
      <c r="B70" s="457" t="s">
        <v>661</v>
      </c>
      <c r="C70" s="506" t="s">
        <v>662</v>
      </c>
      <c r="D70" s="527" t="n">
        <v>200000000</v>
      </c>
      <c r="E70" s="515"/>
      <c r="F70" s="515"/>
      <c r="G70" s="464" t="n">
        <v>41820</v>
      </c>
      <c r="H70" s="51"/>
      <c r="I70" s="51"/>
      <c r="J70" s="528" t="n">
        <v>200000000</v>
      </c>
      <c r="K70" s="485"/>
      <c r="L70" s="51" t="s">
        <v>663</v>
      </c>
    </row>
    <row r="71" customFormat="false" ht="48" hidden="false" customHeight="false" outlineLevel="0" collapsed="false">
      <c r="B71" s="457" t="s">
        <v>664</v>
      </c>
      <c r="C71" s="457" t="s">
        <v>665</v>
      </c>
      <c r="D71" s="527" t="n">
        <v>170000000</v>
      </c>
      <c r="E71" s="532"/>
      <c r="F71" s="532"/>
      <c r="G71" s="452" t="n">
        <v>41789</v>
      </c>
      <c r="H71" s="521"/>
      <c r="I71" s="521"/>
      <c r="J71" s="528" t="n">
        <v>307000000</v>
      </c>
      <c r="K71" s="485"/>
      <c r="L71" s="493" t="s">
        <v>666</v>
      </c>
    </row>
    <row r="72" customFormat="false" ht="60" hidden="false" customHeight="true" outlineLevel="0" collapsed="false">
      <c r="B72" s="445" t="s">
        <v>667</v>
      </c>
      <c r="C72" s="445"/>
      <c r="D72" s="446" t="n">
        <v>2500000000</v>
      </c>
      <c r="E72" s="446"/>
      <c r="F72" s="446"/>
      <c r="G72" s="467"/>
      <c r="H72" s="51"/>
      <c r="I72" s="51"/>
      <c r="J72" s="448" t="n">
        <v>2100000000</v>
      </c>
      <c r="K72" s="485"/>
      <c r="L72" s="51"/>
    </row>
    <row r="73" customFormat="false" ht="63.75" hidden="false" customHeight="false" outlineLevel="0" collapsed="false">
      <c r="B73" s="533" t="s">
        <v>668</v>
      </c>
      <c r="C73" s="533" t="s">
        <v>669</v>
      </c>
      <c r="D73" s="534" t="n">
        <v>1700000000</v>
      </c>
      <c r="E73" s="534"/>
      <c r="F73" s="534"/>
      <c r="G73" s="535" t="n">
        <v>41820</v>
      </c>
      <c r="H73" s="536" t="s">
        <v>670</v>
      </c>
      <c r="I73" s="537" t="s">
        <v>671</v>
      </c>
      <c r="J73" s="538" t="n">
        <v>1700000000</v>
      </c>
      <c r="K73" s="539" t="s">
        <v>672</v>
      </c>
      <c r="L73" s="539" t="s">
        <v>673</v>
      </c>
    </row>
    <row r="74" customFormat="false" ht="78.75" hidden="false" customHeight="false" outlineLevel="0" collapsed="false">
      <c r="B74" s="533" t="s">
        <v>674</v>
      </c>
      <c r="C74" s="533" t="s">
        <v>669</v>
      </c>
      <c r="D74" s="534" t="n">
        <v>400000000</v>
      </c>
      <c r="E74" s="534"/>
      <c r="F74" s="534"/>
      <c r="G74" s="535" t="n">
        <v>41820</v>
      </c>
      <c r="H74" s="536"/>
      <c r="I74" s="537" t="s">
        <v>671</v>
      </c>
      <c r="J74" s="538" t="n">
        <v>400000000</v>
      </c>
      <c r="K74" s="539" t="s">
        <v>675</v>
      </c>
      <c r="L74" s="539" t="s">
        <v>673</v>
      </c>
    </row>
    <row r="75" customFormat="false" ht="30" hidden="false" customHeight="false" outlineLevel="0" collapsed="false">
      <c r="B75" s="540" t="s">
        <v>676</v>
      </c>
      <c r="C75" s="540" t="s">
        <v>677</v>
      </c>
      <c r="D75" s="541" t="n">
        <v>400000000</v>
      </c>
      <c r="E75" s="541"/>
      <c r="F75" s="541"/>
      <c r="G75" s="542" t="n">
        <v>41820</v>
      </c>
      <c r="H75" s="543"/>
      <c r="I75" s="543" t="s">
        <v>678</v>
      </c>
      <c r="J75" s="544" t="n">
        <v>0</v>
      </c>
      <c r="K75" s="545"/>
      <c r="L75" s="543"/>
    </row>
    <row r="76" customFormat="false" ht="60" hidden="false" customHeight="true" outlineLevel="0" collapsed="false">
      <c r="B76" s="445" t="s">
        <v>679</v>
      </c>
      <c r="C76" s="445"/>
      <c r="D76" s="446" t="n">
        <f aca="false">SUM(D77:D80)</f>
        <v>1000000000</v>
      </c>
      <c r="E76" s="446"/>
      <c r="F76" s="446"/>
      <c r="G76" s="467"/>
      <c r="H76" s="51"/>
      <c r="I76" s="51"/>
      <c r="J76" s="446" t="n">
        <f aca="false">SUM(J77:J80)</f>
        <v>1000000000</v>
      </c>
      <c r="K76" s="485"/>
      <c r="L76" s="51"/>
    </row>
    <row r="77" customFormat="false" ht="36" hidden="false" customHeight="false" outlineLevel="0" collapsed="false">
      <c r="B77" s="457" t="s">
        <v>680</v>
      </c>
      <c r="C77" s="450" t="s">
        <v>681</v>
      </c>
      <c r="D77" s="546"/>
      <c r="E77" s="546"/>
      <c r="F77" s="546"/>
      <c r="G77" s="147"/>
      <c r="H77" s="453" t="s">
        <v>592</v>
      </c>
      <c r="I77" s="453"/>
      <c r="J77" s="528" t="n">
        <v>23000000</v>
      </c>
      <c r="K77" s="547" t="s">
        <v>682</v>
      </c>
      <c r="L77" s="453"/>
    </row>
    <row r="78" customFormat="false" ht="36.75" hidden="false" customHeight="false" outlineLevel="0" collapsed="false">
      <c r="B78" s="548" t="s">
        <v>683</v>
      </c>
      <c r="C78" s="549" t="s">
        <v>684</v>
      </c>
      <c r="D78" s="120" t="n">
        <v>650000000</v>
      </c>
      <c r="E78" s="120"/>
      <c r="F78" s="120"/>
      <c r="G78" s="464" t="n">
        <v>41820</v>
      </c>
      <c r="H78" s="453" t="s">
        <v>592</v>
      </c>
      <c r="I78" s="51"/>
      <c r="J78" s="474" t="n">
        <v>977000000</v>
      </c>
      <c r="K78" s="485" t="s">
        <v>685</v>
      </c>
      <c r="L78" s="51" t="s">
        <v>686</v>
      </c>
    </row>
    <row r="79" customFormat="false" ht="36.75" hidden="false" customHeight="true" outlineLevel="0" collapsed="false">
      <c r="B79" s="457" t="s">
        <v>687</v>
      </c>
      <c r="C79" s="549" t="s">
        <v>688</v>
      </c>
      <c r="D79" s="120" t="n">
        <v>250000000</v>
      </c>
      <c r="E79" s="120"/>
      <c r="F79" s="120"/>
      <c r="G79" s="464" t="n">
        <v>41820</v>
      </c>
      <c r="H79" s="51"/>
      <c r="I79" s="51"/>
      <c r="J79" s="474" t="n">
        <v>0</v>
      </c>
      <c r="K79" s="485"/>
      <c r="L79" s="509" t="s">
        <v>689</v>
      </c>
    </row>
    <row r="80" customFormat="false" ht="24.75" hidden="false" customHeight="false" outlineLevel="0" collapsed="false">
      <c r="B80" s="457" t="s">
        <v>690</v>
      </c>
      <c r="C80" s="550" t="s">
        <v>691</v>
      </c>
      <c r="D80" s="120" t="n">
        <v>100000000</v>
      </c>
      <c r="E80" s="120"/>
      <c r="F80" s="120"/>
      <c r="G80" s="464" t="n">
        <v>41820</v>
      </c>
      <c r="H80" s="51"/>
      <c r="I80" s="51"/>
      <c r="J80" s="474" t="n">
        <v>0</v>
      </c>
      <c r="K80" s="485"/>
      <c r="L80" s="509"/>
    </row>
    <row r="81" customFormat="false" ht="30" hidden="false" customHeight="true" outlineLevel="0" collapsed="false">
      <c r="B81" s="445" t="s">
        <v>692</v>
      </c>
      <c r="C81" s="445"/>
      <c r="D81" s="446" t="n">
        <v>700000000</v>
      </c>
      <c r="E81" s="446"/>
      <c r="F81" s="446"/>
      <c r="G81" s="467"/>
      <c r="H81" s="51"/>
      <c r="I81" s="51"/>
      <c r="J81" s="448" t="n">
        <f aca="false">J82</f>
        <v>700000000</v>
      </c>
      <c r="K81" s="485"/>
      <c r="L81" s="51"/>
    </row>
    <row r="82" customFormat="false" ht="72" hidden="false" customHeight="false" outlineLevel="0" collapsed="false">
      <c r="B82" s="512" t="s">
        <v>693</v>
      </c>
      <c r="C82" s="512" t="s">
        <v>694</v>
      </c>
      <c r="D82" s="502" t="n">
        <v>700000000</v>
      </c>
      <c r="E82" s="502"/>
      <c r="F82" s="502"/>
      <c r="G82" s="464" t="n">
        <v>41820</v>
      </c>
      <c r="H82" s="453" t="s">
        <v>592</v>
      </c>
      <c r="I82" s="51"/>
      <c r="J82" s="551" t="n">
        <v>700000000</v>
      </c>
      <c r="K82" s="485"/>
      <c r="L82" s="51"/>
    </row>
    <row r="83" customFormat="false" ht="30.75" hidden="false" customHeight="true" outlineLevel="0" collapsed="false">
      <c r="B83" s="491" t="s">
        <v>695</v>
      </c>
      <c r="C83" s="491"/>
      <c r="D83" s="446" t="n">
        <f aca="false">SUM(D85:D104)</f>
        <v>92059672685</v>
      </c>
      <c r="E83" s="446"/>
      <c r="F83" s="446"/>
      <c r="G83" s="467"/>
      <c r="H83" s="51"/>
      <c r="I83" s="51"/>
      <c r="J83" s="446" t="n">
        <f aca="false">SUM(J84:J105)</f>
        <v>96563000000</v>
      </c>
      <c r="K83" s="485"/>
      <c r="L83" s="51"/>
    </row>
    <row r="84" customFormat="false" ht="24" hidden="false" customHeight="false" outlineLevel="0" collapsed="false">
      <c r="B84" s="469" t="s">
        <v>696</v>
      </c>
      <c r="C84" s="462" t="s">
        <v>697</v>
      </c>
      <c r="D84" s="496" t="n">
        <v>3325799685</v>
      </c>
      <c r="E84" s="496"/>
      <c r="F84" s="496"/>
      <c r="G84" s="471" t="n">
        <v>41820</v>
      </c>
      <c r="H84" s="51"/>
      <c r="I84" s="51"/>
      <c r="J84" s="552" t="n">
        <v>3325799685</v>
      </c>
      <c r="K84" s="485"/>
      <c r="L84" s="51"/>
    </row>
    <row r="85" customFormat="false" ht="36" hidden="false" customHeight="true" outlineLevel="0" collapsed="false">
      <c r="B85" s="477" t="s">
        <v>698</v>
      </c>
      <c r="C85" s="469" t="s">
        <v>699</v>
      </c>
      <c r="D85" s="496" t="n">
        <v>3307647893</v>
      </c>
      <c r="E85" s="496"/>
      <c r="F85" s="496"/>
      <c r="G85" s="471" t="n">
        <v>41820</v>
      </c>
      <c r="H85" s="51"/>
      <c r="I85" s="51"/>
      <c r="J85" s="502" t="n">
        <v>37857176638</v>
      </c>
      <c r="K85" s="553"/>
      <c r="L85" s="463" t="s">
        <v>700</v>
      </c>
    </row>
    <row r="86" customFormat="false" ht="36" hidden="false" customHeight="false" outlineLevel="0" collapsed="false">
      <c r="B86" s="477" t="s">
        <v>701</v>
      </c>
      <c r="C86" s="469" t="s">
        <v>702</v>
      </c>
      <c r="D86" s="496" t="n">
        <v>17147029811</v>
      </c>
      <c r="E86" s="496"/>
      <c r="F86" s="496"/>
      <c r="G86" s="554" t="n">
        <v>41713</v>
      </c>
      <c r="H86" s="453" t="s">
        <v>592</v>
      </c>
      <c r="I86" s="51"/>
      <c r="J86" s="502"/>
      <c r="K86" s="553"/>
      <c r="L86" s="463"/>
    </row>
    <row r="87" customFormat="false" ht="36" hidden="false" customHeight="false" outlineLevel="0" collapsed="false">
      <c r="B87" s="477" t="s">
        <v>703</v>
      </c>
      <c r="C87" s="469" t="s">
        <v>702</v>
      </c>
      <c r="D87" s="496" t="n">
        <v>2830988662</v>
      </c>
      <c r="E87" s="496"/>
      <c r="F87" s="496"/>
      <c r="G87" s="471" t="n">
        <v>41820</v>
      </c>
      <c r="H87" s="51"/>
      <c r="I87" s="51"/>
      <c r="J87" s="502"/>
      <c r="K87" s="553"/>
      <c r="L87" s="463"/>
    </row>
    <row r="88" customFormat="false" ht="36" hidden="false" customHeight="false" outlineLevel="0" collapsed="false">
      <c r="B88" s="477" t="s">
        <v>704</v>
      </c>
      <c r="C88" s="469" t="s">
        <v>702</v>
      </c>
      <c r="D88" s="496" t="n">
        <v>4101095849</v>
      </c>
      <c r="E88" s="496"/>
      <c r="F88" s="496"/>
      <c r="G88" s="554" t="n">
        <v>41698</v>
      </c>
      <c r="H88" s="51"/>
      <c r="I88" s="51"/>
      <c r="J88" s="502"/>
      <c r="K88" s="553"/>
      <c r="L88" s="463"/>
    </row>
    <row r="89" customFormat="false" ht="36" hidden="false" customHeight="false" outlineLevel="0" collapsed="false">
      <c r="B89" s="477" t="s">
        <v>705</v>
      </c>
      <c r="C89" s="469" t="s">
        <v>702</v>
      </c>
      <c r="D89" s="496" t="n">
        <v>5421704151</v>
      </c>
      <c r="E89" s="496"/>
      <c r="F89" s="496"/>
      <c r="G89" s="554" t="n">
        <v>41698</v>
      </c>
      <c r="H89" s="453" t="s">
        <v>592</v>
      </c>
      <c r="I89" s="51"/>
      <c r="J89" s="502"/>
      <c r="K89" s="553"/>
      <c r="L89" s="463"/>
    </row>
    <row r="90" customFormat="false" ht="36" hidden="false" customHeight="false" outlineLevel="0" collapsed="false">
      <c r="B90" s="469" t="s">
        <v>706</v>
      </c>
      <c r="C90" s="469" t="s">
        <v>702</v>
      </c>
      <c r="D90" s="496" t="n">
        <v>2954000000</v>
      </c>
      <c r="E90" s="496"/>
      <c r="F90" s="496"/>
      <c r="G90" s="554" t="n">
        <v>41713</v>
      </c>
      <c r="H90" s="453" t="s">
        <v>707</v>
      </c>
      <c r="I90" s="51"/>
      <c r="J90" s="502"/>
      <c r="K90" s="553"/>
      <c r="L90" s="463"/>
    </row>
    <row r="91" customFormat="false" ht="36" hidden="false" customHeight="false" outlineLevel="0" collapsed="false">
      <c r="B91" s="477" t="s">
        <v>708</v>
      </c>
      <c r="C91" s="469" t="s">
        <v>702</v>
      </c>
      <c r="D91" s="496" t="n">
        <v>1242721074</v>
      </c>
      <c r="E91" s="496"/>
      <c r="F91" s="496"/>
      <c r="G91" s="471" t="n">
        <v>41820</v>
      </c>
      <c r="H91" s="51"/>
      <c r="I91" s="51"/>
      <c r="J91" s="502"/>
      <c r="K91" s="553"/>
      <c r="L91" s="463"/>
    </row>
    <row r="92" customFormat="false" ht="36" hidden="false" customHeight="false" outlineLevel="0" collapsed="false">
      <c r="B92" s="477" t="s">
        <v>709</v>
      </c>
      <c r="C92" s="469" t="s">
        <v>702</v>
      </c>
      <c r="D92" s="496" t="n">
        <v>1106366035</v>
      </c>
      <c r="E92" s="496"/>
      <c r="F92" s="496"/>
      <c r="G92" s="471" t="n">
        <v>41820</v>
      </c>
      <c r="H92" s="51"/>
      <c r="I92" s="51"/>
      <c r="J92" s="502"/>
      <c r="K92" s="553"/>
      <c r="L92" s="463"/>
    </row>
    <row r="93" customFormat="false" ht="36" hidden="false" customHeight="false" outlineLevel="0" collapsed="false">
      <c r="B93" s="477" t="s">
        <v>710</v>
      </c>
      <c r="C93" s="469" t="s">
        <v>702</v>
      </c>
      <c r="D93" s="496" t="n">
        <v>1197250131</v>
      </c>
      <c r="E93" s="496"/>
      <c r="F93" s="496"/>
      <c r="G93" s="471" t="n">
        <v>41820</v>
      </c>
      <c r="H93" s="51"/>
      <c r="I93" s="51"/>
      <c r="J93" s="502"/>
      <c r="K93" s="553"/>
      <c r="L93" s="463"/>
    </row>
    <row r="94" customFormat="false" ht="36" hidden="false" customHeight="false" outlineLevel="0" collapsed="false">
      <c r="B94" s="477" t="s">
        <v>711</v>
      </c>
      <c r="C94" s="469" t="s">
        <v>702</v>
      </c>
      <c r="D94" s="496" t="n">
        <v>75196583</v>
      </c>
      <c r="E94" s="496"/>
      <c r="F94" s="496"/>
      <c r="G94" s="471" t="n">
        <v>41820</v>
      </c>
      <c r="H94" s="51"/>
      <c r="I94" s="51"/>
      <c r="J94" s="502"/>
      <c r="K94" s="553"/>
      <c r="L94" s="463"/>
    </row>
    <row r="95" customFormat="false" ht="36" hidden="false" customHeight="false" outlineLevel="0" collapsed="false">
      <c r="B95" s="477" t="s">
        <v>712</v>
      </c>
      <c r="C95" s="450" t="s">
        <v>713</v>
      </c>
      <c r="D95" s="496" t="n">
        <v>13385626072</v>
      </c>
      <c r="E95" s="496"/>
      <c r="F95" s="496"/>
      <c r="G95" s="471" t="n">
        <v>41820</v>
      </c>
      <c r="H95" s="453" t="s">
        <v>543</v>
      </c>
      <c r="I95" s="51"/>
      <c r="J95" s="496" t="n">
        <v>13385626072</v>
      </c>
      <c r="K95" s="485"/>
      <c r="L95" s="51"/>
    </row>
    <row r="96" customFormat="false" ht="36" hidden="false" customHeight="false" outlineLevel="0" collapsed="false">
      <c r="B96" s="477" t="s">
        <v>714</v>
      </c>
      <c r="C96" s="450" t="s">
        <v>715</v>
      </c>
      <c r="D96" s="496" t="n">
        <v>1579071874</v>
      </c>
      <c r="E96" s="496"/>
      <c r="F96" s="496"/>
      <c r="G96" s="471" t="n">
        <v>41820</v>
      </c>
      <c r="H96" s="51"/>
      <c r="I96" s="51"/>
      <c r="J96" s="496" t="n">
        <v>1579071874</v>
      </c>
      <c r="K96" s="485"/>
      <c r="L96" s="485" t="s">
        <v>716</v>
      </c>
    </row>
    <row r="97" customFormat="false" ht="36" hidden="false" customHeight="false" outlineLevel="0" collapsed="false">
      <c r="B97" s="477" t="s">
        <v>717</v>
      </c>
      <c r="C97" s="555" t="s">
        <v>718</v>
      </c>
      <c r="D97" s="496" t="n">
        <v>2120175982</v>
      </c>
      <c r="E97" s="496"/>
      <c r="F97" s="496"/>
      <c r="G97" s="471" t="n">
        <v>41820</v>
      </c>
      <c r="H97" s="453" t="s">
        <v>539</v>
      </c>
      <c r="I97" s="51"/>
      <c r="J97" s="496" t="n">
        <v>2120175982</v>
      </c>
      <c r="K97" s="485"/>
      <c r="L97" s="51"/>
    </row>
    <row r="98" customFormat="false" ht="36" hidden="false" customHeight="false" outlineLevel="0" collapsed="false">
      <c r="B98" s="477" t="s">
        <v>719</v>
      </c>
      <c r="C98" s="450" t="s">
        <v>720</v>
      </c>
      <c r="D98" s="496" t="n">
        <v>3626765543</v>
      </c>
      <c r="E98" s="496"/>
      <c r="F98" s="496"/>
      <c r="G98" s="471" t="n">
        <v>41820</v>
      </c>
      <c r="H98" s="453" t="s">
        <v>592</v>
      </c>
      <c r="I98" s="51"/>
      <c r="J98" s="496" t="n">
        <v>3626765543</v>
      </c>
      <c r="K98" s="485"/>
      <c r="L98" s="51"/>
    </row>
    <row r="99" customFormat="false" ht="36" hidden="false" customHeight="false" outlineLevel="0" collapsed="false">
      <c r="B99" s="477" t="s">
        <v>721</v>
      </c>
      <c r="C99" s="469" t="s">
        <v>722</v>
      </c>
      <c r="D99" s="496" t="n">
        <v>9426833010</v>
      </c>
      <c r="E99" s="496"/>
      <c r="F99" s="496"/>
      <c r="G99" s="471" t="n">
        <v>41820</v>
      </c>
      <c r="H99" s="51"/>
      <c r="I99" s="51"/>
      <c r="J99" s="496" t="n">
        <v>9426833010</v>
      </c>
      <c r="K99" s="556"/>
      <c r="L99" s="556" t="s">
        <v>716</v>
      </c>
    </row>
    <row r="100" customFormat="false" ht="36" hidden="false" customHeight="false" outlineLevel="0" collapsed="false">
      <c r="B100" s="477" t="s">
        <v>723</v>
      </c>
      <c r="C100" s="450" t="s">
        <v>724</v>
      </c>
      <c r="D100" s="496" t="n">
        <v>2000000000</v>
      </c>
      <c r="E100" s="496"/>
      <c r="F100" s="496"/>
      <c r="G100" s="471" t="n">
        <v>41820</v>
      </c>
      <c r="H100" s="51"/>
      <c r="I100" s="51"/>
      <c r="J100" s="496" t="n">
        <v>2000000000</v>
      </c>
      <c r="K100" s="556"/>
      <c r="L100" s="556"/>
    </row>
    <row r="101" customFormat="false" ht="36" hidden="false" customHeight="false" outlineLevel="0" collapsed="false">
      <c r="B101" s="477" t="s">
        <v>725</v>
      </c>
      <c r="C101" s="450" t="s">
        <v>724</v>
      </c>
      <c r="D101" s="496" t="n">
        <v>2500000000</v>
      </c>
      <c r="E101" s="496"/>
      <c r="F101" s="496"/>
      <c r="G101" s="471" t="n">
        <v>41820</v>
      </c>
      <c r="H101" s="51"/>
      <c r="I101" s="51"/>
      <c r="J101" s="496" t="n">
        <v>2500000000</v>
      </c>
      <c r="K101" s="556"/>
      <c r="L101" s="556"/>
    </row>
    <row r="102" customFormat="false" ht="36" hidden="false" customHeight="false" outlineLevel="0" collapsed="false">
      <c r="B102" s="477" t="s">
        <v>726</v>
      </c>
      <c r="C102" s="450" t="s">
        <v>724</v>
      </c>
      <c r="D102" s="496" t="n">
        <v>3200000000</v>
      </c>
      <c r="E102" s="496"/>
      <c r="F102" s="496"/>
      <c r="G102" s="471" t="n">
        <v>41820</v>
      </c>
      <c r="H102" s="51"/>
      <c r="I102" s="51"/>
      <c r="J102" s="496" t="n">
        <v>3200000000</v>
      </c>
      <c r="K102" s="556"/>
      <c r="L102" s="556"/>
    </row>
    <row r="103" customFormat="false" ht="36" hidden="false" customHeight="false" outlineLevel="0" collapsed="false">
      <c r="B103" s="477" t="s">
        <v>727</v>
      </c>
      <c r="C103" s="450" t="s">
        <v>724</v>
      </c>
      <c r="D103" s="496" t="n">
        <v>2500000000</v>
      </c>
      <c r="E103" s="496"/>
      <c r="F103" s="496"/>
      <c r="G103" s="471" t="n">
        <v>41820</v>
      </c>
      <c r="H103" s="51"/>
      <c r="I103" s="51"/>
      <c r="J103" s="496" t="n">
        <v>2500000000</v>
      </c>
      <c r="K103" s="556"/>
      <c r="L103" s="556"/>
    </row>
    <row r="104" customFormat="false" ht="36" hidden="false" customHeight="false" outlineLevel="0" collapsed="false">
      <c r="B104" s="477" t="s">
        <v>728</v>
      </c>
      <c r="C104" s="450" t="s">
        <v>724</v>
      </c>
      <c r="D104" s="496" t="n">
        <v>12337200015</v>
      </c>
      <c r="E104" s="496"/>
      <c r="F104" s="496"/>
      <c r="G104" s="471" t="n">
        <v>41820</v>
      </c>
      <c r="H104" s="51"/>
      <c r="I104" s="51"/>
      <c r="J104" s="496" t="n">
        <v>12337200014</v>
      </c>
      <c r="K104" s="556"/>
      <c r="L104" s="556"/>
    </row>
    <row r="105" customFormat="false" ht="36" hidden="false" customHeight="false" outlineLevel="0" collapsed="false">
      <c r="A105" s="557"/>
      <c r="B105" s="477" t="s">
        <v>729</v>
      </c>
      <c r="C105" s="462" t="s">
        <v>730</v>
      </c>
      <c r="D105" s="552" t="n">
        <v>2704351182</v>
      </c>
      <c r="E105" s="552"/>
      <c r="F105" s="552"/>
      <c r="G105" s="471" t="n">
        <v>41820</v>
      </c>
      <c r="H105" s="51"/>
      <c r="I105" s="51"/>
      <c r="J105" s="552" t="n">
        <v>2704351182</v>
      </c>
      <c r="K105" s="558"/>
      <c r="L105" s="51" t="s">
        <v>716</v>
      </c>
    </row>
    <row r="106" customFormat="false" ht="15" hidden="false" customHeight="false" outlineLevel="0" collapsed="false">
      <c r="B106" s="559" t="s">
        <v>731</v>
      </c>
      <c r="C106" s="560"/>
      <c r="D106" s="39" t="n">
        <v>153638823552</v>
      </c>
      <c r="E106" s="39"/>
      <c r="F106" s="39"/>
      <c r="G106" s="561"/>
      <c r="H106" s="51"/>
      <c r="I106" s="51"/>
      <c r="J106" s="562" t="n">
        <v>53828000000</v>
      </c>
      <c r="K106" s="485"/>
      <c r="L106" s="51"/>
    </row>
    <row r="109" customFormat="false" ht="21" hidden="false" customHeight="false" outlineLevel="0" collapsed="false">
      <c r="I109" s="563" t="s">
        <v>732</v>
      </c>
      <c r="J109" s="564" t="n">
        <v>8</v>
      </c>
    </row>
    <row r="110" customFormat="false" ht="21" hidden="false" customHeight="false" outlineLevel="0" collapsed="false">
      <c r="I110" s="563" t="s">
        <v>733</v>
      </c>
      <c r="J110" s="564" t="n">
        <v>0</v>
      </c>
    </row>
    <row r="111" customFormat="false" ht="21" hidden="false" customHeight="false" outlineLevel="0" collapsed="false">
      <c r="I111" s="563" t="s">
        <v>734</v>
      </c>
      <c r="J111" s="565" t="n">
        <v>0</v>
      </c>
    </row>
  </sheetData>
  <mergeCells count="45">
    <mergeCell ref="B2:L2"/>
    <mergeCell ref="B3:L3"/>
    <mergeCell ref="B4:I4"/>
    <mergeCell ref="J4:L4"/>
    <mergeCell ref="B6:C6"/>
    <mergeCell ref="B12:C12"/>
    <mergeCell ref="B15:B17"/>
    <mergeCell ref="C15:C17"/>
    <mergeCell ref="D15:D17"/>
    <mergeCell ref="E15:E17"/>
    <mergeCell ref="F15:F17"/>
    <mergeCell ref="G15:G17"/>
    <mergeCell ref="H15:H17"/>
    <mergeCell ref="L15:L17"/>
    <mergeCell ref="B19:C19"/>
    <mergeCell ref="B20:B22"/>
    <mergeCell ref="B26:C26"/>
    <mergeCell ref="C27:C33"/>
    <mergeCell ref="J27:J33"/>
    <mergeCell ref="L27:L33"/>
    <mergeCell ref="B35:C35"/>
    <mergeCell ref="B44:C44"/>
    <mergeCell ref="C46:C48"/>
    <mergeCell ref="J46:J48"/>
    <mergeCell ref="B49:C49"/>
    <mergeCell ref="B55:B57"/>
    <mergeCell ref="C55:C65"/>
    <mergeCell ref="D55:D57"/>
    <mergeCell ref="J55:J65"/>
    <mergeCell ref="L55:L65"/>
    <mergeCell ref="B58:B60"/>
    <mergeCell ref="D58:D61"/>
    <mergeCell ref="B61:B63"/>
    <mergeCell ref="D62:D63"/>
    <mergeCell ref="B72:C72"/>
    <mergeCell ref="H73:H74"/>
    <mergeCell ref="B76:C76"/>
    <mergeCell ref="L79:L80"/>
    <mergeCell ref="B81:C81"/>
    <mergeCell ref="B83:C83"/>
    <mergeCell ref="J85:J94"/>
    <mergeCell ref="K85:K94"/>
    <mergeCell ref="L85:L94"/>
    <mergeCell ref="K99:K104"/>
    <mergeCell ref="L99: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5-07T14:40:05Z</dcterms:modified>
  <cp:revision>0</cp:revision>
  <dc:subject/>
  <dc:title>Seguimiento plan de inversión - Cronogramas a marzo 31 d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ción">
    <vt:lpwstr>​​Informe seguimiento cronogramas de inversión</vt:lpwstr>
  </property>
  <property fmtid="{D5CDD505-2E9C-101B-9397-08002B2CF9AE}" pid="3" name="Filtro">
    <vt:lpwstr>Anexos como vamos I trimestre 2014</vt:lpwstr>
  </property>
  <property fmtid="{D5CDD505-2E9C-101B-9397-08002B2CF9AE}" pid="4" name="Formato">
    <vt:lpwstr>/Style%20Library/Images/xls.svg</vt:lpwstr>
  </property>
  <property fmtid="{D5CDD505-2E9C-101B-9397-08002B2CF9AE}" pid="5" name="Grupo">
    <vt:lpwstr>Anexo cronogramas, compromisos estratégicos y ejecución presupuestal</vt:lpwstr>
  </property>
  <property fmtid="{D5CDD505-2E9C-101B-9397-08002B2CF9AE}" pid="6" name="Titulo">
    <vt:lpwstr>Anexo cómo vamos I trimestre 2014</vt:lpwstr>
  </property>
  <property fmtid="{D5CDD505-2E9C-101B-9397-08002B2CF9AE}" pid="7" name="Vigencia">
    <vt:lpwstr>2014</vt:lpwstr>
  </property>
  <property fmtid="{D5CDD505-2E9C-101B-9397-08002B2CF9AE}" pid="8" name="_dlc_DocId">
    <vt:lpwstr>AEVVZYF6TF2M-824-54</vt:lpwstr>
  </property>
  <property fmtid="{D5CDD505-2E9C-101B-9397-08002B2CF9AE}" pid="9" name="_dlc_DocIdItemGuid">
    <vt:lpwstr>3d9cde4c-4c41-42f7-9e54-6b3734f87a1a</vt:lpwstr>
  </property>
  <property fmtid="{D5CDD505-2E9C-101B-9397-08002B2CF9AE}" pid="10" name="_dlc_DocIdUrl">
    <vt:lpwstr>http://www.aerocivil.gov.co/Aerocivil/PlanGestControl/PoliticasPlanesProy/Plan de Accion/Vigencia Actual/_layouts/DocIdRedir.aspx?ID=AEVVZYF6TF2M-824-54, AEVVZYF6TF2M-824-54</vt:lpwstr>
  </property>
</Properties>
</file>